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事項" sheetId="1" state="visible" r:id="rId2"/>
    <sheet name="参加登録DB" sheetId="2" state="visible" r:id="rId3"/>
    <sheet name="参加登録DB(例)" sheetId="3" state="visible" r:id="rId4"/>
    <sheet name="各種番号" sheetId="4" state="visible" r:id="rId5"/>
  </sheets>
  <definedNames>
    <definedName function="false" hidden="false" localSheetId="1" name="_xlnm.Print_Area" vbProcedure="false">参加登録DB!$B$1:$T$33</definedName>
    <definedName function="false" hidden="false" localSheetId="1" name="_xlnm.Print_Titles" vbProcedure="false">参加登録DB!$1:$3</definedName>
    <definedName function="false" hidden="false" localSheetId="2" name="_xlnm.Print_Area" vbProcedure="false">'参加登録DB(例)'!$B$1:$T$17</definedName>
    <definedName function="false" hidden="false" localSheetId="3" name="_xlnm.Print_Area" vbProcedure="false">各種番号!$A$1:$H$48</definedName>
    <definedName function="false" hidden="false" localSheetId="0" name="_xlnm.Print_Area" vbProcedure="false">説明事項!$A$1:$G$4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11"/>
            <rFont val="MS P ゴシック"/>
            <family val="3"/>
            <charset val="128"/>
          </rPr>
          <t xml:space="preserve">JASA</t>
        </r>
        <r>
          <rPr>
            <sz val="11"/>
            <rFont val="DejaVu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15</xdr:rowOff>
              </xdr:from>
              <xdr:to>
                <xdr:col>29</xdr:col>
                <xdr:colOff>5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11"/>
            <rFont val="MS P ゴシック"/>
            <family val="3"/>
            <charset val="128"/>
          </rPr>
          <t xml:space="preserve">JASA</t>
        </r>
        <r>
          <rPr>
            <sz val="11"/>
            <rFont val="DejaVu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21</xdr:rowOff>
              </xdr:from>
              <xdr:to>
                <xdr:col>29</xdr:col>
                <xdr:colOff>5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19">
  <si>
    <r>
      <rPr>
        <b val="true"/>
        <sz val="11"/>
        <rFont val="Noto Sans"/>
        <family val="2"/>
      </rPr>
      <t xml:space="preserve">＜日本スポーツマスターズ　参加登録</t>
    </r>
    <r>
      <rPr>
        <b val="true"/>
        <sz val="11"/>
        <rFont val="HGPｺﾞｼｯｸM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（データベース）について＞</t>
    </r>
  </si>
  <si>
    <t xml:space="preserve">・</t>
  </si>
  <si>
    <r>
      <rPr>
        <sz val="10"/>
        <color rgb="FF000000"/>
        <rFont val="Noto Sans"/>
        <family val="2"/>
      </rPr>
      <t xml:space="preserve">本大会に参加する選手・監督等（コーチ等含む）は、この</t>
    </r>
    <r>
      <rPr>
        <sz val="10"/>
        <color rgb="FF000000"/>
        <rFont val="HGPｺﾞｼｯｸM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に入力し「日本スポーツマスターズ」に登録しなければなりません。過去大会で登録した方も登録の必要があります。</t>
    </r>
  </si>
  <si>
    <t xml:space="preserve">（１）</t>
  </si>
  <si>
    <t xml:space="preserve">入力上の注意事項</t>
  </si>
  <si>
    <t xml:space="preserve">各都道府県別、競技別、チーム別にシートを分けて作成して下さい。※ファイルそのものを分けて作成いただいても構いません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できるのは、競技別参加申込書にお名前を記入された方のみとなります。</t>
    </r>
  </si>
  <si>
    <t xml:space="preserve">入力の順序は、競技別参加申込書に記入した順番で記入してください。</t>
  </si>
  <si>
    <t xml:space="preserve">（２）</t>
  </si>
  <si>
    <t xml:space="preserve">提出方法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競技別参加申込書と併せて中央競技団体に提出してください。（都道府県競技団体→中央競技団体→日本スポーツ協会）</t>
    </r>
  </si>
  <si>
    <t xml:space="preserve">（３）</t>
  </si>
  <si>
    <t xml:space="preserve">個人情報の取り扱い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入力された個人情報は、参加資格及び年齢基準の確認や大会に係る諸連絡を行う他、参加者数や平均年齢などの算出に使用します。</t>
    </r>
  </si>
  <si>
    <r>
      <rPr>
        <sz val="10"/>
        <rFont val="Noto Sans"/>
        <family val="2"/>
      </rPr>
      <t xml:space="preserve">また、前夜祭への参加を希望される方には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r>
      <rPr>
        <sz val="10"/>
        <rFont val="Noto Sans"/>
        <family val="2"/>
      </rPr>
      <t xml:space="preserve">大会オフィシャルスポンサーに対し、記載された個人情報を提供する場合がありますが、オフィシャルスポンサーは製品案内等の</t>
    </r>
    <r>
      <rPr>
        <sz val="10"/>
        <rFont val="HGPｺﾞｼｯｸM"/>
        <family val="3"/>
        <charset val="128"/>
      </rPr>
      <t xml:space="preserve">DM</t>
    </r>
    <r>
      <rPr>
        <sz val="10"/>
        <rFont val="Noto Sans"/>
        <family val="2"/>
      </rPr>
      <t xml:space="preserve">以外に個人情報を使用することはありません。</t>
    </r>
  </si>
  <si>
    <r>
      <rPr>
        <sz val="10"/>
        <rFont val="Noto Sans"/>
        <family val="2"/>
      </rPr>
      <t xml:space="preserve">大会主催者が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された大会参加者の写真や動画を撮影し、大会関連発行物への掲載や大会の広報およびインターネット販売等に使用することがあります。</t>
    </r>
  </si>
  <si>
    <t xml:space="preserve">　【前夜祭について】</t>
  </si>
  <si>
    <t xml:space="preserve">前夜祭とは、参加者の交流・親睦を図ることを目的としたパーティ形式の式典で、本大会の開会式として位置づけています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「日本スポーツマスターズ２０１９開会式（前夜祭）」参加申込書を兼ねています。</t>
    </r>
  </si>
  <si>
    <r>
      <rPr>
        <sz val="10"/>
        <rFont val="Noto Sans"/>
        <family val="2"/>
      </rPr>
      <t xml:space="preserve">応募者多数の場合は、抽選で参加者を決定します。予めご了承ください。なお、参加を希望された方全員に、「前夜祭抽選結果」また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t xml:space="preserve">※「前夜祭抽選結果は、参加希望者多数により抽選を行った場合に、送付します。抽選を行わなかった場合は、参加を希望された方全員に「前夜祭のご案内」を送付します。</t>
  </si>
  <si>
    <r>
      <rPr>
        <sz val="10"/>
        <rFont val="Noto Sans"/>
        <family val="2"/>
      </rPr>
      <t xml:space="preserve">参加決定者には、競技参加料の他に、前夜祭参加料（</t>
    </r>
    <r>
      <rPr>
        <sz val="10"/>
        <rFont val="HGPｺﾞｼｯｸM"/>
        <family val="3"/>
        <charset val="128"/>
      </rPr>
      <t xml:space="preserve">5,000</t>
    </r>
    <r>
      <rPr>
        <sz val="10"/>
        <rFont val="Noto Sans"/>
        <family val="2"/>
      </rPr>
      <t xml:space="preserve">円：料理、飲物）を事前にお振込いただきます。</t>
    </r>
  </si>
  <si>
    <t xml:space="preserve">（払込票を上記「前夜祭抽選結果」または「前夜祭のご案内」に同封します）。</t>
  </si>
  <si>
    <t xml:space="preserve">参加決定者以外の方（ご家族等）の参加はできません。</t>
  </si>
  <si>
    <t xml:space="preserve">　【傷害保険】</t>
  </si>
  <si>
    <t xml:space="preserve">本大会では、日本スポーツ協会にて、選手・監督等の方を対象とした傷害保険に加入しています。</t>
  </si>
  <si>
    <t xml:space="preserve">補償対象と手続きの流れ</t>
  </si>
  <si>
    <t xml:space="preserve">大会期間中の急激かつ偶然な外来の事故によるケガによって、会場の救護所で臨時の応急手当（救急処置）を受け、救護所に配置された「救護台帳」に必要事項の記入が</t>
  </si>
  <si>
    <t xml:space="preserve">なされた方が、原則として補償の対象になります。</t>
  </si>
  <si>
    <t xml:space="preserve">補償の対象者として該当し得る方には、大会終了後約１ヶ月後を目処に日本スポーツ協会から具体的な手続きに必要な書類を送付します。</t>
  </si>
  <si>
    <t xml:space="preserve">※大会期間中に救護所へ行かず、「救護台帳」への記入がなされなかった場合は、補償の対象とすることができない場合があります。</t>
  </si>
  <si>
    <t xml:space="preserve">※「救護台帳」により取得した個人情報は、本大会期間中の傷害事故における保険請求業務に使用する他、引受保険会社へ提供することがあります。</t>
  </si>
  <si>
    <t xml:space="preserve">補償内容</t>
  </si>
  <si>
    <t xml:space="preserve">  補償内容は参加区分により異なります。</t>
  </si>
  <si>
    <r>
      <rPr>
        <sz val="10"/>
        <rFont val="Noto Sans"/>
        <family val="2"/>
      </rPr>
      <t xml:space="preserve"> （例）選手・監督の場合（加入者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につき）             </t>
    </r>
  </si>
  <si>
    <t xml:space="preserve"> 補償額 </t>
  </si>
  <si>
    <t xml:space="preserve">死亡保険</t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  </t>
    </r>
  </si>
  <si>
    <t xml:space="preserve">後遺障害保険 </t>
  </si>
  <si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万円～</t>
    </r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程度に応じる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入院・通院保険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つき。</t>
    </r>
  </si>
  <si>
    <t xml:space="preserve">入院保険</t>
  </si>
  <si>
    <r>
      <rPr>
        <sz val="10"/>
        <rFont val="HGPｺﾞｼｯｸM"/>
        <family val="3"/>
        <charset val="128"/>
      </rPr>
      <t xml:space="preserve">3,6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いずれも事故の日からその日を含めて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以内を支払対象とする。</t>
    </r>
  </si>
  <si>
    <t xml:space="preserve">通院保険</t>
  </si>
  <si>
    <r>
      <rPr>
        <sz val="10"/>
        <rFont val="HGPｺﾞｼｯｸM"/>
        <family val="3"/>
        <charset val="128"/>
      </rPr>
      <t xml:space="preserve">2,4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入院保険は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が限度、通院保険は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日が限度となる。 </t>
    </r>
  </si>
  <si>
    <t xml:space="preserve">　【参加者の皆さまへの送付物】</t>
  </si>
  <si>
    <t xml:space="preserve">前夜祭関連資料</t>
  </si>
  <si>
    <t xml:space="preserve">大会関連資料</t>
  </si>
  <si>
    <t xml:space="preserve">〔お問合せ先〕  </t>
  </si>
  <si>
    <t xml:space="preserve">公益財団法人日本スポーツ協会  国内課</t>
  </si>
  <si>
    <t xml:space="preserve">スポンサー関連資料</t>
  </si>
  <si>
    <r>
      <rPr>
        <sz val="10"/>
        <rFont val="HGPｺﾞｼｯｸM"/>
        <family val="3"/>
        <charset val="128"/>
      </rPr>
      <t xml:space="preserve">Tel: 03-6910-5811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Email: shougai@japan-sports.or.jp</t>
    </r>
  </si>
  <si>
    <r>
      <rPr>
        <b val="true"/>
        <sz val="11"/>
        <rFont val="Noto Sans"/>
        <family val="2"/>
      </rPr>
      <t xml:space="preserve">通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No</t>
  </si>
  <si>
    <t xml:space="preserve">都道府県</t>
  </si>
  <si>
    <t xml:space="preserve">競技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t xml:space="preserve">生年月日</t>
  </si>
  <si>
    <t xml:space="preserve">参加区分</t>
  </si>
  <si>
    <t xml:space="preserve">資料受領者</t>
  </si>
  <si>
    <t xml:space="preserve">連絡先</t>
  </si>
  <si>
    <t xml:space="preserve">住所</t>
  </si>
  <si>
    <t xml:space="preserve">本大会
参加実績</t>
  </si>
  <si>
    <r>
      <rPr>
        <b val="true"/>
        <sz val="11"/>
        <color rgb="FF000000"/>
        <rFont val="Noto Sans"/>
        <family val="2"/>
      </rPr>
      <t xml:space="preserve">前夜祭
</t>
    </r>
    <r>
      <rPr>
        <b val="true"/>
        <sz val="8"/>
        <color rgb="FF000000"/>
        <rFont val="ＭＳ Ｐゴシック"/>
        <family val="3"/>
        <charset val="128"/>
      </rPr>
      <t xml:space="preserve">(9/20)
*</t>
    </r>
    <r>
      <rPr>
        <b val="true"/>
        <sz val="8"/>
        <color rgb="FF000000"/>
        <rFont val="Noto Sans"/>
        <family val="2"/>
      </rPr>
      <t xml:space="preserve">有料</t>
    </r>
  </si>
  <si>
    <r>
      <rPr>
        <b val="true"/>
        <sz val="11"/>
        <rFont val="ＭＳ Ｐゴシック"/>
        <family val="3"/>
        <charset val="128"/>
      </rPr>
      <t xml:space="preserve">JSPO</t>
    </r>
    <r>
      <rPr>
        <b val="true"/>
        <sz val="11"/>
        <rFont val="Noto Sans"/>
        <family val="2"/>
      </rPr>
      <t xml:space="preserve">公認指導者資格</t>
    </r>
  </si>
  <si>
    <r>
      <rPr>
        <b val="true"/>
        <sz val="11"/>
        <color rgb="FF000000"/>
        <rFont val="Noto Sans"/>
        <family val="2"/>
      </rPr>
      <t xml:space="preserve">携帯</t>
    </r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6"/>
        <color rgb="FF000000"/>
        <rFont val="ＭＳ Ｐゴシック"/>
        <family val="3"/>
        <charset val="128"/>
      </rPr>
      <t xml:space="preserve">*</t>
    </r>
    <r>
      <rPr>
        <b val="true"/>
        <sz val="6"/>
        <color rgb="FF000000"/>
        <rFont val="Noto Sans"/>
        <family val="2"/>
      </rPr>
      <t xml:space="preserve">必須
（お持ちでない場合自宅℡：市外局番から）</t>
    </r>
  </si>
  <si>
    <t xml:space="preserve">〒</t>
  </si>
  <si>
    <t xml:space="preserve">市区町村・番地</t>
  </si>
  <si>
    <t xml:space="preserve">マンション名・室号等</t>
  </si>
  <si>
    <t xml:space="preserve">種類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(7</t>
    </r>
    <r>
      <rPr>
        <b val="true"/>
        <sz val="11"/>
        <color rgb="FF000000"/>
        <rFont val="Noto Sans"/>
        <family val="2"/>
      </rPr>
      <t xml:space="preserve">桁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競技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競技性別</t>
  </si>
  <si>
    <t xml:space="preserve">前夜祭</t>
  </si>
  <si>
    <t xml:space="preserve">参加実績</t>
  </si>
  <si>
    <t xml:space="preserve">登録状況</t>
  </si>
  <si>
    <t xml:space="preserve">例</t>
  </si>
  <si>
    <t xml:space="preserve">東京</t>
  </si>
  <si>
    <t xml:space="preserve">バドミントン</t>
  </si>
  <si>
    <t xml:space="preserve">体協</t>
  </si>
  <si>
    <t xml:space="preserve">太郎</t>
  </si>
  <si>
    <t xml:space="preserve">タイキョウ</t>
  </si>
  <si>
    <t xml:space="preserve">タロウ</t>
  </si>
  <si>
    <t xml:space="preserve">男</t>
  </si>
  <si>
    <t xml:space="preserve">選手</t>
  </si>
  <si>
    <t xml:space="preserve">●</t>
  </si>
  <si>
    <t xml:space="preserve">090-1111-2222</t>
  </si>
  <si>
    <t xml:space="preserve">150-8050</t>
  </si>
  <si>
    <r>
      <rPr>
        <sz val="11"/>
        <color rgb="FF000000"/>
        <rFont val="Noto Sans"/>
        <family val="2"/>
      </rPr>
      <t xml:space="preserve">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神南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初参加</t>
  </si>
  <si>
    <t xml:space="preserve">参加する</t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9999999</t>
  </si>
  <si>
    <t xml:space="preserve">都道府県番号</t>
  </si>
  <si>
    <t xml:space="preserve">競技番号</t>
  </si>
  <si>
    <t xml:space="preserve">北海道</t>
  </si>
  <si>
    <t xml:space="preserve">水泳</t>
  </si>
  <si>
    <t xml:space="preserve">2</t>
  </si>
  <si>
    <t xml:space="preserve">青森</t>
  </si>
  <si>
    <t xml:space="preserve">サッカー</t>
  </si>
  <si>
    <t xml:space="preserve">3</t>
  </si>
  <si>
    <t xml:space="preserve">選手・監督兼任</t>
  </si>
  <si>
    <t xml:space="preserve">岩手</t>
  </si>
  <si>
    <t xml:space="preserve">テニス</t>
  </si>
  <si>
    <t xml:space="preserve">5</t>
  </si>
  <si>
    <t xml:space="preserve">監督等スタッフ</t>
  </si>
  <si>
    <t xml:space="preserve">宮城</t>
  </si>
  <si>
    <t xml:space="preserve">バレーボール</t>
  </si>
  <si>
    <t xml:space="preserve">9</t>
  </si>
  <si>
    <t xml:space="preserve">秋田</t>
  </si>
  <si>
    <t xml:space="preserve">バスケットボール</t>
  </si>
  <si>
    <t xml:space="preserve">11</t>
  </si>
  <si>
    <t xml:space="preserve">山形</t>
  </si>
  <si>
    <t xml:space="preserve">自転車競技</t>
  </si>
  <si>
    <t xml:space="preserve">17</t>
  </si>
  <si>
    <t xml:space="preserve">性別・競技性別</t>
  </si>
  <si>
    <t xml:space="preserve">福島</t>
  </si>
  <si>
    <t xml:space="preserve">ソフトテニス</t>
  </si>
  <si>
    <t xml:space="preserve">18</t>
  </si>
  <si>
    <t xml:space="preserve">茨城</t>
  </si>
  <si>
    <t xml:space="preserve">軟式野球</t>
  </si>
  <si>
    <t xml:space="preserve">20</t>
  </si>
  <si>
    <t xml:space="preserve">女</t>
  </si>
  <si>
    <t xml:space="preserve">栃木</t>
  </si>
  <si>
    <t xml:space="preserve">ソフトボール</t>
  </si>
  <si>
    <t xml:space="preserve">25</t>
  </si>
  <si>
    <t xml:space="preserve">群馬</t>
  </si>
  <si>
    <t xml:space="preserve">26</t>
  </si>
  <si>
    <t xml:space="preserve">埼玉</t>
  </si>
  <si>
    <t xml:space="preserve">空手道</t>
  </si>
  <si>
    <t xml:space="preserve">35</t>
  </si>
  <si>
    <r>
      <rPr>
        <sz val="10"/>
        <rFont val="Noto Sans"/>
        <family val="2"/>
      </rPr>
      <t xml:space="preserve">保有資格名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資格）</t>
    </r>
  </si>
  <si>
    <t xml:space="preserve">千葉</t>
  </si>
  <si>
    <t xml:space="preserve">ボウリング</t>
  </si>
  <si>
    <t xml:space="preserve">40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1</t>
    </r>
  </si>
  <si>
    <t xml:space="preserve">ゴルフ</t>
  </si>
  <si>
    <t xml:space="preserve">47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2</t>
    </r>
  </si>
  <si>
    <t xml:space="preserve">神奈川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3</t>
    </r>
  </si>
  <si>
    <t xml:space="preserve">山梨</t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28"/>
      </rPr>
      <t xml:space="preserve">4</t>
    </r>
  </si>
  <si>
    <t xml:space="preserve">新潟</t>
  </si>
  <si>
    <t xml:space="preserve">教師</t>
  </si>
  <si>
    <t xml:space="preserve">長野</t>
  </si>
  <si>
    <t xml:space="preserve">参加しない</t>
  </si>
  <si>
    <t xml:space="preserve">上級教師</t>
  </si>
  <si>
    <t xml:space="preserve">富山</t>
  </si>
  <si>
    <t xml:space="preserve">その他</t>
  </si>
  <si>
    <t xml:space="preserve">石川</t>
  </si>
  <si>
    <t xml:space="preserve">福井</t>
  </si>
  <si>
    <t xml:space="preserve">静岡</t>
  </si>
  <si>
    <t xml:space="preserve">参加経験あり</t>
  </si>
  <si>
    <t xml:space="preserve">資格登録中</t>
  </si>
  <si>
    <t xml:space="preserve">愛知</t>
  </si>
  <si>
    <t xml:space="preserve">資格申請中</t>
  </si>
  <si>
    <t xml:space="preserve">三重</t>
  </si>
  <si>
    <t xml:space="preserve">資格停止中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TEL</t>
  </si>
  <si>
    <t xml:space="preserve">次郎</t>
  </si>
  <si>
    <t xml:space="preserve">ジロウ</t>
  </si>
  <si>
    <t xml:space="preserve">090-0000-0000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マンション〇〇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日本</t>
  </si>
  <si>
    <t xml:space="preserve">花子</t>
  </si>
  <si>
    <t xml:space="preserve">ニホン</t>
  </si>
  <si>
    <t xml:space="preserve">ハナ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3-4</t>
    </r>
  </si>
  <si>
    <r>
      <rPr>
        <sz val="11"/>
        <color rgb="FF000000"/>
        <rFont val="Noto Sans"/>
        <family val="2"/>
      </rPr>
      <t xml:space="preserve">〇〇マンション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123455</t>
  </si>
  <si>
    <t xml:space="preserve">明子</t>
  </si>
  <si>
    <t xml:space="preserve">アキコ</t>
  </si>
  <si>
    <r>
      <rPr>
        <sz val="11"/>
        <color rgb="FF000000"/>
        <rFont val="Noto Sans"/>
        <family val="2"/>
      </rPr>
      <t xml:space="preserve">岐阜市長良</t>
    </r>
    <r>
      <rPr>
        <sz val="11"/>
        <color rgb="FF000000"/>
        <rFont val="ＭＳ Ｐゴシック"/>
        <family val="3"/>
        <charset val="128"/>
      </rPr>
      <t xml:space="preserve">1-5-6</t>
    </r>
  </si>
  <si>
    <r>
      <rPr>
        <sz val="11"/>
        <color rgb="FF000000"/>
        <rFont val="Noto Sans"/>
        <family val="2"/>
      </rPr>
      <t xml:space="preserve">〇ハイツ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123456</t>
  </si>
  <si>
    <t xml:space="preserve">男性</t>
  </si>
  <si>
    <t xml:space="preserve">女性</t>
  </si>
  <si>
    <r>
      <rPr>
        <b val="true"/>
        <sz val="16"/>
        <rFont val="Noto Sans"/>
        <family val="2"/>
      </rPr>
      <t xml:space="preserve">保有資格名（</t>
    </r>
    <r>
      <rPr>
        <b val="true"/>
        <sz val="16"/>
        <rFont val="ＭＳ Ｐゴシック"/>
        <family val="3"/>
        <charset val="128"/>
      </rPr>
      <t xml:space="preserve">JSPO</t>
    </r>
    <r>
      <rPr>
        <b val="true"/>
        <sz val="16"/>
        <rFont val="Noto Sans"/>
        <family val="2"/>
      </rPr>
      <t xml:space="preserve">公認資格）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コーチ</t>
    </r>
    <r>
      <rPr>
        <sz val="16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\-0000"/>
    <numFmt numFmtId="167" formatCode="0_);[RED]\(0\)"/>
    <numFmt numFmtId="168" formatCode="[$-409]m/d/yyyy"/>
    <numFmt numFmtId="169" formatCode="yyyy\年m\月d\日;@"/>
    <numFmt numFmtId="170" formatCode="General"/>
    <numFmt numFmtId="171" formatCode="[$-409]h:mm"/>
    <numFmt numFmtId="172" formatCode="yyyy/mm/dd"/>
    <numFmt numFmtId="173" formatCode="[&lt;=999]000;[&lt;=9999]000\-00;000\-0000"/>
    <numFmt numFmtId="174" formatCode="00\歳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1"/>
      <color rgb="FFFFFFFF"/>
      <name val="Meiryo UI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Meiryo UI"/>
      <family val="3"/>
      <charset val="128"/>
    </font>
    <font>
      <u val="single"/>
      <sz val="11"/>
      <name val="游ゴシック"/>
      <family val="3"/>
      <charset val="128"/>
    </font>
    <font>
      <b val="true"/>
      <sz val="11"/>
      <name val="Meiryo UI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5"/>
      <name val="Meiryo UI"/>
      <family val="3"/>
      <charset val="128"/>
    </font>
    <font>
      <b val="true"/>
      <sz val="13"/>
      <name val="Meiryo UI"/>
      <family val="3"/>
      <charset val="128"/>
    </font>
    <font>
      <i val="true"/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MS P ゴシック"/>
      <family val="3"/>
      <charset val="128"/>
    </font>
    <font>
      <sz val="11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2"/>
    </font>
    <font>
      <sz val="11"/>
      <color rgb="FFFFFFFF"/>
      <name val="DejaVu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5" fillId="0" borderId="3" applyFont="true" applyBorder="true" applyAlignment="false" applyProtection="false"/>
    <xf numFmtId="164" fontId="5" fillId="7" borderId="4" applyFont="true" applyBorder="true" applyAlignment="false" applyProtection="false"/>
    <xf numFmtId="164" fontId="10" fillId="4" borderId="5" applyFont="true" applyBorder="tru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2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6" fillId="19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6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_14ﾏｽﾀｰｽﾞ登録書" xfId="55"/>
    <cellStyle name="標準_Sheet1" xfId="56"/>
    <cellStyle name="標準_Sheet1_参加者DB(競技別)20130802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680</xdr:colOff>
      <xdr:row>45</xdr:row>
      <xdr:rowOff>0</xdr:rowOff>
    </xdr:from>
    <xdr:to>
      <xdr:col>6</xdr:col>
      <xdr:colOff>1202040</xdr:colOff>
      <xdr:row>46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16120" y="6981840"/>
          <a:ext cx="519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6</xdr:row>
      <xdr:rowOff>295560</xdr:rowOff>
    </xdr:from>
    <xdr:to>
      <xdr:col>7</xdr:col>
      <xdr:colOff>20880</xdr:colOff>
      <xdr:row>9</xdr:row>
      <xdr:rowOff>8640</xdr:rowOff>
    </xdr:to>
    <xdr:sp>
      <xdr:nvSpPr>
        <xdr:cNvPr id="1" name="四角形: 角を丸くする 16"/>
        <xdr:cNvSpPr/>
      </xdr:nvSpPr>
      <xdr:spPr>
        <a:xfrm>
          <a:off x="2395440" y="3026160"/>
          <a:ext cx="2097000" cy="13701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生年月日は「西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」と「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ｽﾗｯｼｭ）」で区切っ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3</xdr:row>
      <xdr:rowOff>105840</xdr:rowOff>
    </xdr:from>
    <xdr:to>
      <xdr:col>9</xdr:col>
      <xdr:colOff>1230120</xdr:colOff>
      <xdr:row>5</xdr:row>
      <xdr:rowOff>429480</xdr:rowOff>
    </xdr:to>
    <xdr:sp>
      <xdr:nvSpPr>
        <xdr:cNvPr id="2" name="四角形: 角を丸くする 17"/>
        <xdr:cNvSpPr/>
      </xdr:nvSpPr>
      <xdr:spPr>
        <a:xfrm>
          <a:off x="5694120" y="1179000"/>
          <a:ext cx="1170360" cy="1428480"/>
        </a:xfrm>
        <a:custGeom>
          <a:avLst/>
          <a:gdLst>
            <a:gd name="textAreaLeft" fmla="*/ 56880 w 1170360"/>
            <a:gd name="textAreaRight" fmla="*/ 1113480 w 1170360"/>
            <a:gd name="textAreaTop" fmla="*/ 56880 h 1428480"/>
            <a:gd name="textAreaBottom" fmla="*/ 1371600 h 1428480"/>
          </a:gdLst>
          <a:ahLst/>
          <a:rect l="textAreaLeft" t="textAreaTop" r="textAreaRight" b="textAreaBottom"/>
          <a:pathLst>
            <a:path w="21600" h="26362">
              <a:moveTo>
                <a:pt x="3600" y="0"/>
              </a:moveTo>
              <a:arcTo wR="3600" hR="3600" stAng="16200000" swAng="-5400000"/>
              <a:lnTo>
                <a:pt x="0" y="22762"/>
              </a:lnTo>
              <a:arcTo wR="3600" hR="3600" stAng="10800000" swAng="-5400000"/>
              <a:lnTo>
                <a:pt x="18000" y="263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255960</xdr:rowOff>
    </xdr:from>
    <xdr:to>
      <xdr:col>3</xdr:col>
      <xdr:colOff>20880</xdr:colOff>
      <xdr:row>6</xdr:row>
      <xdr:rowOff>381600</xdr:rowOff>
    </xdr:to>
    <xdr:cxnSp>
      <xdr:nvCxnSpPr>
        <xdr:cNvPr id="3" name="直線矢印コネクタ 18"/>
        <xdr:cNvCxnSpPr/>
      </xdr:nvCxnSpPr>
      <xdr:spPr>
        <a:xfrm flipH="1" flipV="1">
          <a:off x="820440" y="2433960"/>
          <a:ext cx="743760" cy="67860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9840</xdr:colOff>
      <xdr:row>9</xdr:row>
      <xdr:rowOff>228960</xdr:rowOff>
    </xdr:from>
    <xdr:to>
      <xdr:col>12</xdr:col>
      <xdr:colOff>420840</xdr:colOff>
      <xdr:row>11</xdr:row>
      <xdr:rowOff>485280</xdr:rowOff>
    </xdr:to>
    <xdr:sp>
      <xdr:nvSpPr>
        <xdr:cNvPr id="4" name="四角形: 角を丸くする 19"/>
        <xdr:cNvSpPr/>
      </xdr:nvSpPr>
      <xdr:spPr>
        <a:xfrm>
          <a:off x="5974200" y="4616640"/>
          <a:ext cx="2916360" cy="13615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携帯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をお持ちでない場合は、自宅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市外局番から）を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＊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どちらか必須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0</xdr:colOff>
      <xdr:row>5</xdr:row>
      <xdr:rowOff>381240</xdr:rowOff>
    </xdr:from>
    <xdr:to>
      <xdr:col>12</xdr:col>
      <xdr:colOff>340200</xdr:colOff>
      <xdr:row>9</xdr:row>
      <xdr:rowOff>267480</xdr:rowOff>
    </xdr:to>
    <xdr:cxnSp>
      <xdr:nvCxnSpPr>
        <xdr:cNvPr id="5" name="直線矢印コネクタ 20"/>
        <xdr:cNvCxnSpPr/>
      </xdr:nvCxnSpPr>
      <xdr:spPr>
        <a:xfrm flipV="1">
          <a:off x="7631280" y="2559240"/>
          <a:ext cx="1179000" cy="20962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160</xdr:colOff>
      <xdr:row>3</xdr:row>
      <xdr:rowOff>123120</xdr:rowOff>
    </xdr:from>
    <xdr:to>
      <xdr:col>12</xdr:col>
      <xdr:colOff>1079640</xdr:colOff>
      <xdr:row>5</xdr:row>
      <xdr:rowOff>446760</xdr:rowOff>
    </xdr:to>
    <xdr:sp>
      <xdr:nvSpPr>
        <xdr:cNvPr id="6" name="四角形: 角を丸くする 21"/>
        <xdr:cNvSpPr/>
      </xdr:nvSpPr>
      <xdr:spPr>
        <a:xfrm>
          <a:off x="8489880" y="1196280"/>
          <a:ext cx="1059480" cy="1428480"/>
        </a:xfrm>
        <a:custGeom>
          <a:avLst/>
          <a:gdLst>
            <a:gd name="textAreaLeft" fmla="*/ 51480 w 1059480"/>
            <a:gd name="textAreaRight" fmla="*/ 1008000 w 1059480"/>
            <a:gd name="textAreaTop" fmla="*/ 51480 h 1428480"/>
            <a:gd name="textAreaBottom" fmla="*/ 1377000 h 1428480"/>
          </a:gdLst>
          <a:ahLst/>
          <a:rect l="textAreaLeft" t="textAreaTop" r="textAreaRight" b="textAreaBottom"/>
          <a:pathLst>
            <a:path w="21600" h="29120">
              <a:moveTo>
                <a:pt x="3600" y="0"/>
              </a:moveTo>
              <a:arcTo wR="3600" hR="3600" stAng="16200000" swAng="-5400000"/>
              <a:lnTo>
                <a:pt x="0" y="25520"/>
              </a:lnTo>
              <a:arcTo wR="3600" hR="3600" stAng="10800000" swAng="-5400000"/>
              <a:lnTo>
                <a:pt x="18000" y="291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2080</xdr:colOff>
      <xdr:row>3</xdr:row>
      <xdr:rowOff>114480</xdr:rowOff>
    </xdr:from>
    <xdr:to>
      <xdr:col>18</xdr:col>
      <xdr:colOff>50760</xdr:colOff>
      <xdr:row>5</xdr:row>
      <xdr:rowOff>438120</xdr:rowOff>
    </xdr:to>
    <xdr:sp>
      <xdr:nvSpPr>
        <xdr:cNvPr id="7" name="四角形: 角を丸くする 22"/>
        <xdr:cNvSpPr/>
      </xdr:nvSpPr>
      <xdr:spPr>
        <a:xfrm>
          <a:off x="14237640" y="1187640"/>
          <a:ext cx="802800" cy="1428480"/>
        </a:xfrm>
        <a:custGeom>
          <a:avLst/>
          <a:gdLst>
            <a:gd name="textAreaLeft" fmla="*/ 38880 w 802800"/>
            <a:gd name="textAreaRight" fmla="*/ 763920 w 802800"/>
            <a:gd name="textAreaTop" fmla="*/ 38880 h 1428480"/>
            <a:gd name="textAreaBottom" fmla="*/ 1389600 h 1428480"/>
          </a:gdLst>
          <a:ahLst/>
          <a:rect l="textAreaLeft" t="textAreaTop" r="textAreaRight" b="textAreaBottom"/>
          <a:pathLst>
            <a:path w="21600" h="38427">
              <a:moveTo>
                <a:pt x="3600" y="0"/>
              </a:moveTo>
              <a:arcTo wR="3600" hR="3600" stAng="16200000" swAng="-5400000"/>
              <a:lnTo>
                <a:pt x="0" y="34827"/>
              </a:lnTo>
              <a:arcTo wR="3600" hR="3600" stAng="10800000" swAng="-5400000"/>
              <a:lnTo>
                <a:pt x="18000" y="384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332280</xdr:rowOff>
    </xdr:from>
    <xdr:to>
      <xdr:col>16</xdr:col>
      <xdr:colOff>90720</xdr:colOff>
      <xdr:row>9</xdr:row>
      <xdr:rowOff>47520</xdr:rowOff>
    </xdr:to>
    <xdr:sp>
      <xdr:nvSpPr>
        <xdr:cNvPr id="8" name="四角形: 角を丸くする 23"/>
        <xdr:cNvSpPr/>
      </xdr:nvSpPr>
      <xdr:spPr>
        <a:xfrm>
          <a:off x="11877120" y="3062880"/>
          <a:ext cx="1739160" cy="13723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前夜祭の参加申込欄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18240</xdr:colOff>
      <xdr:row>5</xdr:row>
      <xdr:rowOff>370440</xdr:rowOff>
    </xdr:from>
    <xdr:to>
      <xdr:col>17</xdr:col>
      <xdr:colOff>211320</xdr:colOff>
      <xdr:row>6</xdr:row>
      <xdr:rowOff>429120</xdr:rowOff>
    </xdr:to>
    <xdr:cxnSp>
      <xdr:nvCxnSpPr>
        <xdr:cNvPr id="9" name="直線矢印コネクタ 24"/>
        <xdr:cNvCxnSpPr/>
      </xdr:nvCxnSpPr>
      <xdr:spPr>
        <a:xfrm flipV="1">
          <a:off x="13095360" y="2548440"/>
          <a:ext cx="1374120" cy="61164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0160</xdr:colOff>
      <xdr:row>3</xdr:row>
      <xdr:rowOff>114480</xdr:rowOff>
    </xdr:from>
    <xdr:to>
      <xdr:col>19</xdr:col>
      <xdr:colOff>693000</xdr:colOff>
      <xdr:row>5</xdr:row>
      <xdr:rowOff>438120</xdr:rowOff>
    </xdr:to>
    <xdr:sp>
      <xdr:nvSpPr>
        <xdr:cNvPr id="10" name="四角形: 角を丸くする 25"/>
        <xdr:cNvSpPr/>
      </xdr:nvSpPr>
      <xdr:spPr>
        <a:xfrm>
          <a:off x="15099840" y="1187640"/>
          <a:ext cx="1315080" cy="1428480"/>
        </a:xfrm>
        <a:custGeom>
          <a:avLst/>
          <a:gdLst>
            <a:gd name="textAreaLeft" fmla="*/ 64080 w 1315080"/>
            <a:gd name="textAreaRight" fmla="*/ 1251000 w 1315080"/>
            <a:gd name="textAreaTop" fmla="*/ 64080 h 1428480"/>
            <a:gd name="textAreaBottom" fmla="*/ 1364400 h 1428480"/>
          </a:gdLst>
          <a:ahLst/>
          <a:rect l="textAreaLeft" t="textAreaTop" r="textAreaRight" b="textAreaBottom"/>
          <a:pathLst>
            <a:path w="21600" h="23462">
              <a:moveTo>
                <a:pt x="3600" y="0"/>
              </a:moveTo>
              <a:arcTo wR="3600" hR="3600" stAng="16200000" swAng="-5400000"/>
              <a:lnTo>
                <a:pt x="0" y="19862"/>
              </a:lnTo>
              <a:arcTo wR="3600" hR="3600" stAng="10800000" swAng="-5400000"/>
              <a:lnTo>
                <a:pt x="18000" y="234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1600</xdr:colOff>
      <xdr:row>5</xdr:row>
      <xdr:rowOff>398520</xdr:rowOff>
    </xdr:from>
    <xdr:to>
      <xdr:col>19</xdr:col>
      <xdr:colOff>50760</xdr:colOff>
      <xdr:row>6</xdr:row>
      <xdr:rowOff>457200</xdr:rowOff>
    </xdr:to>
    <xdr:cxnSp>
      <xdr:nvCxnSpPr>
        <xdr:cNvPr id="11" name="直線矢印コネクタ 26"/>
        <xdr:cNvCxnSpPr/>
      </xdr:nvCxnSpPr>
      <xdr:spPr>
        <a:xfrm flipV="1">
          <a:off x="14819400" y="2576520"/>
          <a:ext cx="953640" cy="61164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40040</xdr:colOff>
      <xdr:row>6</xdr:row>
      <xdr:rowOff>362520</xdr:rowOff>
    </xdr:from>
    <xdr:to>
      <xdr:col>19</xdr:col>
      <xdr:colOff>642960</xdr:colOff>
      <xdr:row>9</xdr:row>
      <xdr:rowOff>352080</xdr:rowOff>
    </xdr:to>
    <xdr:sp>
      <xdr:nvSpPr>
        <xdr:cNvPr id="12" name="四角形: 角を丸くする 27"/>
        <xdr:cNvSpPr/>
      </xdr:nvSpPr>
      <xdr:spPr>
        <a:xfrm>
          <a:off x="13665600" y="3093120"/>
          <a:ext cx="2699280" cy="16466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本ｽﾎﾟｰﾂ協会公認ｽﾎﾟｰﾂ指導者資格をお持ちの場合、資格の種類と登録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N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桁）を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142560</xdr:rowOff>
    </xdr:from>
    <xdr:to>
      <xdr:col>16</xdr:col>
      <xdr:colOff>20520</xdr:colOff>
      <xdr:row>5</xdr:row>
      <xdr:rowOff>446760</xdr:rowOff>
    </xdr:to>
    <xdr:sp>
      <xdr:nvSpPr>
        <xdr:cNvPr id="13" name="四角形: 角を丸くする 28"/>
        <xdr:cNvSpPr/>
      </xdr:nvSpPr>
      <xdr:spPr>
        <a:xfrm>
          <a:off x="10228680" y="1215720"/>
          <a:ext cx="3317400" cy="14090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480</xdr:colOff>
      <xdr:row>5</xdr:row>
      <xdr:rowOff>457200</xdr:rowOff>
    </xdr:from>
    <xdr:to>
      <xdr:col>14</xdr:col>
      <xdr:colOff>1369800</xdr:colOff>
      <xdr:row>6</xdr:row>
      <xdr:rowOff>504720</xdr:rowOff>
    </xdr:to>
    <xdr:cxnSp>
      <xdr:nvCxnSpPr>
        <xdr:cNvPr id="14" name="直線矢印コネクタ 29"/>
        <xdr:cNvCxnSpPr/>
      </xdr:nvCxnSpPr>
      <xdr:spPr>
        <a:xfrm flipV="1">
          <a:off x="10658160" y="2635200"/>
          <a:ext cx="940680" cy="6004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09040</xdr:colOff>
      <xdr:row>6</xdr:row>
      <xdr:rowOff>332280</xdr:rowOff>
    </xdr:from>
    <xdr:to>
      <xdr:col>14</xdr:col>
      <xdr:colOff>1590480</xdr:colOff>
      <xdr:row>9</xdr:row>
      <xdr:rowOff>324000</xdr:rowOff>
    </xdr:to>
    <xdr:sp>
      <xdr:nvSpPr>
        <xdr:cNvPr id="15" name="四角形: 角を丸くする 30"/>
        <xdr:cNvSpPr/>
      </xdr:nvSpPr>
      <xdr:spPr>
        <a:xfrm>
          <a:off x="8978760" y="3062880"/>
          <a:ext cx="2840400" cy="16488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名は不要です。前夜祭関連資料等をお送りしますので、お間違いのないよう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</xdr:row>
      <xdr:rowOff>295560</xdr:rowOff>
    </xdr:from>
    <xdr:to>
      <xdr:col>4</xdr:col>
      <xdr:colOff>70920</xdr:colOff>
      <xdr:row>9</xdr:row>
      <xdr:rowOff>8640</xdr:rowOff>
    </xdr:to>
    <xdr:sp>
      <xdr:nvSpPr>
        <xdr:cNvPr id="16" name="四角形: 角を丸くする 31"/>
        <xdr:cNvSpPr/>
      </xdr:nvSpPr>
      <xdr:spPr>
        <a:xfrm>
          <a:off x="500400" y="3026160"/>
          <a:ext cx="1845720" cy="13701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チームごとにナンバーを振り直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114480</xdr:rowOff>
    </xdr:from>
    <xdr:to>
      <xdr:col>1</xdr:col>
      <xdr:colOff>320760</xdr:colOff>
      <xdr:row>5</xdr:row>
      <xdr:rowOff>429480</xdr:rowOff>
    </xdr:to>
    <xdr:sp>
      <xdr:nvSpPr>
        <xdr:cNvPr id="17" name="四角形: 角を丸くする 32"/>
        <xdr:cNvSpPr/>
      </xdr:nvSpPr>
      <xdr:spPr>
        <a:xfrm>
          <a:off x="520560" y="1187640"/>
          <a:ext cx="260640" cy="1419840"/>
        </a:xfrm>
        <a:custGeom>
          <a:avLst/>
          <a:gdLst>
            <a:gd name="textAreaLeft" fmla="*/ 12600 w 260640"/>
            <a:gd name="textAreaRight" fmla="*/ 248040 w 260640"/>
            <a:gd name="textAreaTop" fmla="*/ 12600 h 1419840"/>
            <a:gd name="textAreaBottom" fmla="*/ 1407240 h 1419840"/>
          </a:gdLst>
          <a:ahLst/>
          <a:rect l="textAreaLeft" t="textAreaTop" r="textAreaRight" b="textAreaBottom"/>
          <a:pathLst>
            <a:path w="21600" h="117534">
              <a:moveTo>
                <a:pt x="3600" y="0"/>
              </a:moveTo>
              <a:arcTo wR="3600" hR="3600" stAng="16200000" swAng="-5400000"/>
              <a:lnTo>
                <a:pt x="0" y="113934"/>
              </a:lnTo>
              <a:arcTo wR="3600" hR="3600" stAng="10800000" swAng="-5400000"/>
              <a:lnTo>
                <a:pt x="18000" y="1175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560</xdr:colOff>
      <xdr:row>5</xdr:row>
      <xdr:rowOff>322920</xdr:rowOff>
    </xdr:from>
    <xdr:to>
      <xdr:col>9</xdr:col>
      <xdr:colOff>70560</xdr:colOff>
      <xdr:row>6</xdr:row>
      <xdr:rowOff>314640</xdr:rowOff>
    </xdr:to>
    <xdr:cxnSp>
      <xdr:nvCxnSpPr>
        <xdr:cNvPr id="18" name="直線矢印コネクタ 33"/>
        <xdr:cNvCxnSpPr/>
      </xdr:nvCxnSpPr>
      <xdr:spPr>
        <a:xfrm flipV="1">
          <a:off x="4260240" y="2500920"/>
          <a:ext cx="1445040" cy="5446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31120</xdr:colOff>
      <xdr:row>6</xdr:row>
      <xdr:rowOff>284760</xdr:rowOff>
    </xdr:from>
    <xdr:to>
      <xdr:col>10</xdr:col>
      <xdr:colOff>549360</xdr:colOff>
      <xdr:row>9</xdr:row>
      <xdr:rowOff>8640</xdr:rowOff>
    </xdr:to>
    <xdr:sp>
      <xdr:nvSpPr>
        <xdr:cNvPr id="19" name="四角形: 角を丸くする 37"/>
        <xdr:cNvSpPr/>
      </xdr:nvSpPr>
      <xdr:spPr>
        <a:xfrm>
          <a:off x="4702680" y="3015360"/>
          <a:ext cx="2779560" cy="13809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チームで一名大会関連資料をお送りする代表者をお決め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47160</xdr:rowOff>
    </xdr:from>
    <xdr:to>
      <xdr:col>11</xdr:col>
      <xdr:colOff>699480</xdr:colOff>
      <xdr:row>5</xdr:row>
      <xdr:rowOff>28080</xdr:rowOff>
    </xdr:to>
    <xdr:sp>
      <xdr:nvSpPr>
        <xdr:cNvPr id="20" name="四角形: 角を丸くする 38"/>
        <xdr:cNvSpPr/>
      </xdr:nvSpPr>
      <xdr:spPr>
        <a:xfrm>
          <a:off x="7711200" y="1672920"/>
          <a:ext cx="689400" cy="5331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8760</xdr:colOff>
      <xdr:row>5</xdr:row>
      <xdr:rowOff>27720</xdr:rowOff>
    </xdr:from>
    <xdr:to>
      <xdr:col>11</xdr:col>
      <xdr:colOff>140400</xdr:colOff>
      <xdr:row>6</xdr:row>
      <xdr:rowOff>351720</xdr:rowOff>
    </xdr:to>
    <xdr:cxnSp>
      <xdr:nvCxnSpPr>
        <xdr:cNvPr id="21" name="直線矢印コネクタ 39"/>
        <xdr:cNvCxnSpPr/>
      </xdr:nvCxnSpPr>
      <xdr:spPr>
        <a:xfrm flipV="1">
          <a:off x="6873120" y="2205720"/>
          <a:ext cx="968760" cy="87696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5.3828125" defaultRowHeight="12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7.6"/>
    <col collapsed="false" customWidth="true" hidden="false" outlineLevel="0" max="3" min="3" style="2" width="18.23"/>
    <col collapsed="false" customWidth="true" hidden="false" outlineLevel="0" max="4" min="4" style="2" width="14.15"/>
    <col collapsed="false" customWidth="true" hidden="false" outlineLevel="0" max="5" min="5" style="2" width="15.15"/>
    <col collapsed="false" customWidth="true" hidden="false" outlineLevel="0" max="6" min="6" style="2" width="24.46"/>
    <col collapsed="false" customWidth="true" hidden="false" outlineLevel="0" max="7" min="7" style="2" width="43.46"/>
    <col collapsed="false" customWidth="true" hidden="false" outlineLevel="0" max="247" min="8" style="2" width="8.99"/>
    <col collapsed="false" customWidth="true" hidden="false" outlineLevel="0" max="248" min="248" style="2" width="6.15"/>
    <col collapsed="false" customWidth="true" hidden="false" outlineLevel="0" max="249" min="249" style="2" width="17.6"/>
    <col collapsed="false" customWidth="false" hidden="false" outlineLevel="0" max="250" min="250" style="2" width="15.38"/>
    <col collapsed="false" customWidth="true" hidden="false" outlineLevel="0" max="251" min="251" style="2" width="14.15"/>
    <col collapsed="false" customWidth="true" hidden="false" outlineLevel="0" max="252" min="252" style="2" width="38.15"/>
    <col collapsed="false" customWidth="true" hidden="false" outlineLevel="0" max="253" min="253" style="2" width="21.15"/>
    <col collapsed="false" customWidth="true" hidden="false" outlineLevel="0" max="254" min="254" style="2" width="11.99"/>
    <col collapsed="false" customWidth="true" hidden="false" outlineLevel="0" max="255" min="255" style="2" width="6.83"/>
    <col collapsed="false" customWidth="false" hidden="false" outlineLevel="0" max="257" min="256" style="2" width="15.3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</row>
    <row r="5" s="11" customFormat="true" ht="12.75" hidden="false" customHeight="true" outlineLevel="0" collapsed="false">
      <c r="A5" s="10" t="s">
        <v>3</v>
      </c>
      <c r="B5" s="11" t="s">
        <v>4</v>
      </c>
    </row>
    <row r="6" s="11" customFormat="true" ht="12.75" hidden="false" customHeight="true" outlineLevel="0" collapsed="false">
      <c r="A6" s="7" t="s">
        <v>1</v>
      </c>
      <c r="B6" s="12" t="s">
        <v>5</v>
      </c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1</v>
      </c>
      <c r="B7" s="14" t="s">
        <v>6</v>
      </c>
      <c r="C7" s="14"/>
      <c r="D7" s="14"/>
      <c r="E7" s="14"/>
      <c r="F7" s="14"/>
      <c r="G7" s="14"/>
    </row>
    <row r="8" customFormat="false" ht="12.75" hidden="false" customHeight="true" outlineLevel="0" collapsed="false">
      <c r="A8" s="13" t="s">
        <v>1</v>
      </c>
      <c r="B8" s="14" t="s">
        <v>7</v>
      </c>
      <c r="C8" s="14"/>
      <c r="D8" s="14"/>
      <c r="E8" s="14"/>
      <c r="F8" s="14"/>
      <c r="G8" s="14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15" t="s">
        <v>8</v>
      </c>
      <c r="B10" s="14" t="s">
        <v>9</v>
      </c>
    </row>
    <row r="11" customFormat="false" ht="12.75" hidden="false" customHeight="true" outlineLevel="0" collapsed="false">
      <c r="A11" s="13" t="s">
        <v>1</v>
      </c>
      <c r="B11" s="14" t="s">
        <v>10</v>
      </c>
      <c r="C11" s="14"/>
      <c r="D11" s="14"/>
      <c r="E11" s="14"/>
      <c r="F11" s="14"/>
      <c r="G11" s="14"/>
    </row>
    <row r="12" customFormat="false" ht="9" hidden="false" customHeight="true" outlineLevel="0" collapsed="false">
      <c r="A12" s="5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15" t="s">
        <v>11</v>
      </c>
      <c r="B13" s="14" t="s">
        <v>12</v>
      </c>
    </row>
    <row r="14" customFormat="false" ht="12.75" hidden="false" customHeight="true" outlineLevel="0" collapsed="false">
      <c r="A14" s="16" t="s">
        <v>1</v>
      </c>
      <c r="B14" s="17" t="s">
        <v>13</v>
      </c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6"/>
      <c r="B15" s="18" t="s">
        <v>14</v>
      </c>
      <c r="C15" s="18"/>
      <c r="D15" s="18"/>
      <c r="E15" s="18"/>
      <c r="F15" s="18"/>
      <c r="G15" s="18"/>
    </row>
    <row r="16" customFormat="false" ht="12.75" hidden="false" customHeight="true" outlineLevel="0" collapsed="false">
      <c r="A16" s="13" t="s">
        <v>1</v>
      </c>
      <c r="B16" s="17" t="s">
        <v>15</v>
      </c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3" t="s">
        <v>1</v>
      </c>
      <c r="B17" s="17" t="s">
        <v>16</v>
      </c>
      <c r="C17" s="17"/>
      <c r="D17" s="17"/>
      <c r="E17" s="17"/>
      <c r="F17" s="17"/>
      <c r="G17" s="17"/>
    </row>
    <row r="18" customFormat="false" ht="9" hidden="false" customHeight="true" outlineLevel="0" collapsed="false">
      <c r="A18" s="5"/>
      <c r="B18" s="6"/>
      <c r="C18" s="6"/>
      <c r="D18" s="6"/>
      <c r="E18" s="6"/>
      <c r="F18" s="6"/>
      <c r="G18" s="6"/>
    </row>
    <row r="19" customFormat="false" ht="12.75" hidden="false" customHeight="true" outlineLevel="0" collapsed="false">
      <c r="A19" s="14" t="s">
        <v>17</v>
      </c>
    </row>
    <row r="20" customFormat="false" ht="12.75" hidden="false" customHeight="true" outlineLevel="0" collapsed="false">
      <c r="A20" s="13" t="s">
        <v>1</v>
      </c>
      <c r="B20" s="14" t="s">
        <v>18</v>
      </c>
    </row>
    <row r="21" customFormat="false" ht="12.75" hidden="false" customHeight="true" outlineLevel="0" collapsed="false">
      <c r="A21" s="13" t="s">
        <v>1</v>
      </c>
      <c r="B21" s="14" t="s">
        <v>19</v>
      </c>
    </row>
    <row r="22" customFormat="false" ht="12.75" hidden="false" customHeight="true" outlineLevel="0" collapsed="false">
      <c r="A22" s="13" t="s">
        <v>1</v>
      </c>
      <c r="B22" s="17" t="s">
        <v>20</v>
      </c>
      <c r="C22" s="17"/>
      <c r="D22" s="17"/>
      <c r="E22" s="17"/>
      <c r="F22" s="17"/>
      <c r="G22" s="17"/>
    </row>
    <row r="23" customFormat="false" ht="12.75" hidden="false" customHeight="true" outlineLevel="0" collapsed="false">
      <c r="B23" s="17" t="s">
        <v>21</v>
      </c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3" t="s">
        <v>1</v>
      </c>
      <c r="B24" s="17" t="s">
        <v>22</v>
      </c>
      <c r="C24" s="17"/>
      <c r="D24" s="17"/>
      <c r="E24" s="17"/>
      <c r="F24" s="17"/>
      <c r="G24" s="17"/>
    </row>
    <row r="25" customFormat="false" ht="12.75" hidden="false" customHeight="true" outlineLevel="0" collapsed="false">
      <c r="B25" s="17" t="s">
        <v>23</v>
      </c>
      <c r="C25" s="17"/>
      <c r="D25" s="17"/>
      <c r="E25" s="17"/>
      <c r="F25" s="17"/>
      <c r="G25" s="19"/>
    </row>
    <row r="26" customFormat="false" ht="12.75" hidden="false" customHeight="true" outlineLevel="0" collapsed="false">
      <c r="A26" s="13" t="s">
        <v>1</v>
      </c>
      <c r="B26" s="17" t="s">
        <v>24</v>
      </c>
      <c r="C26" s="17"/>
      <c r="D26" s="17"/>
      <c r="E26" s="17"/>
      <c r="F26" s="17"/>
      <c r="G26" s="17"/>
    </row>
    <row r="27" customFormat="false" ht="9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12.75" hidden="false" customHeight="true" outlineLevel="0" collapsed="false">
      <c r="A28" s="14" t="s">
        <v>25</v>
      </c>
    </row>
    <row r="29" customFormat="false" ht="12.75" hidden="false" customHeight="true" outlineLevel="0" collapsed="false">
      <c r="A29" s="2"/>
      <c r="B29" s="14" t="s">
        <v>26</v>
      </c>
    </row>
    <row r="30" customFormat="false" ht="12.75" hidden="false" customHeight="true" outlineLevel="0" collapsed="false">
      <c r="A30" s="15" t="s">
        <v>3</v>
      </c>
      <c r="B30" s="14" t="s">
        <v>27</v>
      </c>
    </row>
    <row r="31" customFormat="false" ht="12.75" hidden="false" customHeight="true" outlineLevel="0" collapsed="false">
      <c r="A31" s="16" t="s">
        <v>1</v>
      </c>
      <c r="B31" s="17" t="s">
        <v>28</v>
      </c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6"/>
      <c r="B32" s="17" t="s">
        <v>29</v>
      </c>
      <c r="C32" s="17"/>
      <c r="D32" s="17"/>
      <c r="E32" s="19"/>
      <c r="F32" s="19"/>
      <c r="G32" s="19"/>
    </row>
    <row r="33" customFormat="false" ht="12.75" hidden="false" customHeight="true" outlineLevel="0" collapsed="false">
      <c r="A33" s="13" t="s">
        <v>1</v>
      </c>
      <c r="B33" s="14" t="s">
        <v>30</v>
      </c>
    </row>
    <row r="34" customFormat="false" ht="12.75" hidden="false" customHeight="true" outlineLevel="0" collapsed="false">
      <c r="A34" s="2"/>
      <c r="B34" s="14" t="s">
        <v>31</v>
      </c>
    </row>
    <row r="35" customFormat="false" ht="12.75" hidden="false" customHeight="true" outlineLevel="0" collapsed="false">
      <c r="A35" s="2"/>
      <c r="B35" s="14" t="s">
        <v>32</v>
      </c>
    </row>
    <row r="36" s="20" customFormat="true" ht="12.75" hidden="false" customHeight="true" outlineLevel="0" collapsed="false">
      <c r="A36" s="15" t="s">
        <v>8</v>
      </c>
      <c r="B36" s="20" t="s">
        <v>33</v>
      </c>
    </row>
    <row r="37" s="20" customFormat="true" ht="12.75" hidden="false" customHeight="true" outlineLevel="0" collapsed="false">
      <c r="A37" s="15"/>
      <c r="B37" s="20" t="s">
        <v>34</v>
      </c>
    </row>
    <row r="38" s="20" customFormat="true" ht="12.75" hidden="false" customHeight="true" outlineLevel="0" collapsed="false">
      <c r="A38" s="15"/>
      <c r="B38" s="20" t="s">
        <v>35</v>
      </c>
    </row>
    <row r="39" s="20" customFormat="true" ht="12.75" hidden="false" customHeight="true" outlineLevel="0" collapsed="false">
      <c r="A39" s="15"/>
      <c r="B39" s="21" t="s">
        <v>33</v>
      </c>
      <c r="C39" s="21" t="s">
        <v>36</v>
      </c>
    </row>
    <row r="40" s="20" customFormat="true" ht="12.75" hidden="false" customHeight="true" outlineLevel="0" collapsed="false">
      <c r="A40" s="15"/>
      <c r="B40" s="22" t="s">
        <v>37</v>
      </c>
      <c r="C40" s="23" t="s">
        <v>38</v>
      </c>
    </row>
    <row r="41" s="20" customFormat="true" ht="12.75" hidden="false" customHeight="true" outlineLevel="0" collapsed="false">
      <c r="A41" s="15"/>
      <c r="B41" s="22" t="s">
        <v>39</v>
      </c>
      <c r="C41" s="24" t="s">
        <v>40</v>
      </c>
    </row>
    <row r="42" s="20" customFormat="true" ht="12.75" hidden="false" customHeight="true" outlineLevel="0" collapsed="false">
      <c r="A42" s="15"/>
      <c r="B42" s="22"/>
      <c r="C42" s="25" t="s">
        <v>41</v>
      </c>
      <c r="D42" s="20" t="s">
        <v>42</v>
      </c>
    </row>
    <row r="43" s="20" customFormat="true" ht="12.75" hidden="false" customHeight="true" outlineLevel="0" collapsed="false">
      <c r="A43" s="15"/>
      <c r="B43" s="22" t="s">
        <v>43</v>
      </c>
      <c r="C43" s="23" t="s">
        <v>44</v>
      </c>
      <c r="D43" s="20" t="s">
        <v>45</v>
      </c>
    </row>
    <row r="44" s="20" customFormat="true" ht="12.75" hidden="false" customHeight="true" outlineLevel="0" collapsed="false">
      <c r="A44" s="15"/>
      <c r="B44" s="22" t="s">
        <v>46</v>
      </c>
      <c r="C44" s="23" t="s">
        <v>47</v>
      </c>
      <c r="D44" s="20" t="s">
        <v>48</v>
      </c>
    </row>
    <row r="45" customFormat="false" ht="9" hidden="false" customHeight="true" outlineLevel="0" collapsed="false">
      <c r="A45" s="5"/>
      <c r="B45" s="6"/>
      <c r="C45" s="6"/>
      <c r="D45" s="6"/>
      <c r="E45" s="6"/>
      <c r="F45" s="6"/>
      <c r="G45" s="6"/>
    </row>
    <row r="46" customFormat="false" ht="12.75" hidden="false" customHeight="true" outlineLevel="0" collapsed="false">
      <c r="A46" s="14" t="s">
        <v>49</v>
      </c>
    </row>
    <row r="47" customFormat="false" ht="12.75" hidden="false" customHeight="true" outlineLevel="0" collapsed="false">
      <c r="A47" s="13" t="s">
        <v>1</v>
      </c>
      <c r="B47" s="14" t="s">
        <v>50</v>
      </c>
    </row>
    <row r="48" customFormat="false" ht="12.75" hidden="false" customHeight="true" outlineLevel="0" collapsed="false">
      <c r="A48" s="13" t="s">
        <v>1</v>
      </c>
      <c r="B48" s="14" t="s">
        <v>51</v>
      </c>
      <c r="E48" s="13" t="s">
        <v>52</v>
      </c>
      <c r="F48" s="14" t="s">
        <v>53</v>
      </c>
    </row>
    <row r="49" customFormat="false" ht="12.75" hidden="false" customHeight="true" outlineLevel="0" collapsed="false">
      <c r="A49" s="13" t="s">
        <v>1</v>
      </c>
      <c r="B49" s="14" t="s">
        <v>54</v>
      </c>
      <c r="F49" s="2" t="s">
        <v>55</v>
      </c>
    </row>
    <row r="50" customFormat="false" ht="12" hidden="false" customHeight="true" outlineLevel="0" collapsed="false">
      <c r="A50" s="2"/>
    </row>
    <row r="51" customFormat="false" ht="12" hidden="false" customHeight="true" outlineLevel="0" collapsed="false">
      <c r="A51" s="5"/>
      <c r="B51" s="6"/>
      <c r="C51" s="6"/>
      <c r="D51" s="6"/>
      <c r="E51" s="6"/>
    </row>
    <row r="52" customFormat="false" ht="12" hidden="false" customHeight="true" outlineLevel="0" collapsed="false">
      <c r="A52" s="5"/>
      <c r="B52" s="6"/>
      <c r="C52" s="6"/>
      <c r="D52" s="6"/>
      <c r="E52" s="6"/>
    </row>
    <row r="54" s="27" customFormat="true" ht="12" hidden="false" customHeight="true" outlineLevel="0" collapsed="false">
      <c r="A54" s="26"/>
    </row>
  </sheetData>
  <sheetProtection sheet="true" objects="true" scenarios="true" selectLockedCells="true" selectUnlockedCells="true"/>
  <mergeCells count="18">
    <mergeCell ref="A1:G1"/>
    <mergeCell ref="B3:G3"/>
    <mergeCell ref="B6:G6"/>
    <mergeCell ref="B7:G7"/>
    <mergeCell ref="B8:G8"/>
    <mergeCell ref="B11:G11"/>
    <mergeCell ref="B14:G14"/>
    <mergeCell ref="B15:G15"/>
    <mergeCell ref="B16:G16"/>
    <mergeCell ref="B17:G17"/>
    <mergeCell ref="B22:G22"/>
    <mergeCell ref="B23:G23"/>
    <mergeCell ref="B24:G24"/>
    <mergeCell ref="B25:F25"/>
    <mergeCell ref="B26:G26"/>
    <mergeCell ref="B31:G31"/>
    <mergeCell ref="B32:D32"/>
    <mergeCell ref="B41:B42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D3" activeCellId="0" sqref="D3"/>
    </sheetView>
  </sheetViews>
  <sheetFormatPr defaultColWidth="8.8359375" defaultRowHeight="13.3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4.38"/>
    <col collapsed="false" customWidth="true" hidden="false" outlineLevel="0" max="8" min="3" style="28" width="9.15"/>
    <col collapsed="false" customWidth="true" hidden="false" outlineLevel="0" max="9" min="9" style="28" width="5.38"/>
    <col collapsed="false" customWidth="true" hidden="false" outlineLevel="0" max="10" min="10" style="28" width="16.23"/>
    <col collapsed="false" customWidth="true" hidden="false" outlineLevel="0" max="12" min="11" style="28" width="9.6"/>
    <col collapsed="false" customWidth="true" hidden="false" outlineLevel="0" max="13" min="13" style="28" width="13.6"/>
    <col collapsed="false" customWidth="true" hidden="false" outlineLevel="0" max="14" min="14" style="29" width="8.38"/>
    <col collapsed="false" customWidth="true" hidden="false" outlineLevel="0" max="16" min="15" style="28" width="23.23"/>
    <col collapsed="false" customWidth="true" hidden="false" outlineLevel="0" max="20" min="17" style="28" width="9.15"/>
    <col collapsed="false" customWidth="true" hidden="false" outlineLevel="0" max="21" min="21" style="30" width="7.83"/>
    <col collapsed="false" customWidth="true" hidden="false" outlineLevel="0" max="28" min="22" style="31" width="7.83"/>
    <col collapsed="false" customWidth="true" hidden="false" outlineLevel="0" max="37" min="29" style="31" width="10.46"/>
    <col collapsed="false" customWidth="true" hidden="false" outlineLevel="0" max="251" min="38" style="28" width="10.38"/>
    <col collapsed="false" customWidth="false" hidden="false" outlineLevel="0" max="257" min="252" style="28" width="8.83"/>
  </cols>
  <sheetData>
    <row r="1" s="41" customFormat="true" ht="15" hidden="false" customHeight="true" outlineLevel="0" collapsed="false">
      <c r="A1" s="32" t="s">
        <v>56</v>
      </c>
      <c r="B1" s="33" t="s">
        <v>57</v>
      </c>
      <c r="C1" s="34" t="s">
        <v>58</v>
      </c>
      <c r="D1" s="34" t="s">
        <v>59</v>
      </c>
      <c r="E1" s="34" t="s">
        <v>60</v>
      </c>
      <c r="F1" s="34" t="s">
        <v>61</v>
      </c>
      <c r="G1" s="35" t="s">
        <v>62</v>
      </c>
      <c r="H1" s="35" t="s">
        <v>63</v>
      </c>
      <c r="I1" s="34" t="s">
        <v>64</v>
      </c>
      <c r="J1" s="36" t="s">
        <v>65</v>
      </c>
      <c r="K1" s="34" t="s">
        <v>66</v>
      </c>
      <c r="L1" s="34" t="s">
        <v>67</v>
      </c>
      <c r="M1" s="34" t="s">
        <v>68</v>
      </c>
      <c r="N1" s="34" t="s">
        <v>69</v>
      </c>
      <c r="O1" s="34"/>
      <c r="P1" s="34"/>
      <c r="Q1" s="37" t="s">
        <v>70</v>
      </c>
      <c r="R1" s="37" t="s">
        <v>71</v>
      </c>
      <c r="S1" s="38" t="s">
        <v>72</v>
      </c>
      <c r="T1" s="38"/>
      <c r="U1" s="39"/>
      <c r="V1" s="40"/>
      <c r="W1" s="40"/>
      <c r="X1" s="40"/>
      <c r="Y1" s="40"/>
      <c r="Z1" s="40"/>
      <c r="AA1" s="40"/>
      <c r="AB1" s="40"/>
      <c r="AC1" s="31"/>
      <c r="AD1" s="31"/>
      <c r="AE1" s="31"/>
      <c r="AF1" s="31"/>
      <c r="AG1" s="31"/>
      <c r="AH1" s="31"/>
      <c r="AI1" s="31"/>
      <c r="AJ1" s="31"/>
      <c r="AK1" s="31"/>
    </row>
    <row r="2" s="49" customFormat="true" ht="30.45" hidden="false" customHeight="true" outlineLevel="0" collapsed="false">
      <c r="A2" s="32"/>
      <c r="B2" s="33"/>
      <c r="C2" s="33"/>
      <c r="D2" s="33"/>
      <c r="E2" s="33"/>
      <c r="F2" s="33"/>
      <c r="G2" s="35"/>
      <c r="H2" s="35"/>
      <c r="I2" s="34"/>
      <c r="J2" s="36"/>
      <c r="K2" s="34"/>
      <c r="L2" s="34"/>
      <c r="M2" s="37" t="s">
        <v>73</v>
      </c>
      <c r="N2" s="42" t="s">
        <v>74</v>
      </c>
      <c r="O2" s="34" t="s">
        <v>75</v>
      </c>
      <c r="P2" s="34" t="s">
        <v>76</v>
      </c>
      <c r="Q2" s="37"/>
      <c r="R2" s="37"/>
      <c r="S2" s="43" t="s">
        <v>77</v>
      </c>
      <c r="T2" s="44" t="s">
        <v>78</v>
      </c>
      <c r="U2" s="45" t="s">
        <v>79</v>
      </c>
      <c r="V2" s="46" t="s">
        <v>80</v>
      </c>
      <c r="W2" s="46" t="s">
        <v>66</v>
      </c>
      <c r="X2" s="46" t="s">
        <v>81</v>
      </c>
      <c r="Y2" s="46" t="s">
        <v>82</v>
      </c>
      <c r="Z2" s="46" t="s">
        <v>83</v>
      </c>
      <c r="AA2" s="47" t="s">
        <v>84</v>
      </c>
      <c r="AB2" s="47" t="s">
        <v>84</v>
      </c>
      <c r="AC2" s="48"/>
      <c r="AD2" s="48"/>
      <c r="AE2" s="48"/>
      <c r="AF2" s="48"/>
      <c r="AG2" s="48"/>
      <c r="AH2" s="48"/>
      <c r="AI2" s="48"/>
      <c r="AJ2" s="48"/>
      <c r="AK2" s="48"/>
    </row>
    <row r="3" s="63" customFormat="true" ht="43" hidden="false" customHeight="true" outlineLevel="0" collapsed="false">
      <c r="A3" s="50" t="s">
        <v>85</v>
      </c>
      <c r="B3" s="51" t="s">
        <v>85</v>
      </c>
      <c r="C3" s="52" t="s">
        <v>86</v>
      </c>
      <c r="D3" s="52" t="s">
        <v>87</v>
      </c>
      <c r="E3" s="51" t="s">
        <v>88</v>
      </c>
      <c r="F3" s="51" t="s">
        <v>89</v>
      </c>
      <c r="G3" s="52" t="s">
        <v>90</v>
      </c>
      <c r="H3" s="52" t="s">
        <v>91</v>
      </c>
      <c r="I3" s="51" t="s">
        <v>92</v>
      </c>
      <c r="J3" s="53" t="n">
        <v>19909</v>
      </c>
      <c r="K3" s="51" t="s">
        <v>93</v>
      </c>
      <c r="L3" s="54" t="s">
        <v>94</v>
      </c>
      <c r="M3" s="55" t="s">
        <v>95</v>
      </c>
      <c r="N3" s="56" t="s">
        <v>96</v>
      </c>
      <c r="O3" s="51" t="s">
        <v>97</v>
      </c>
      <c r="P3" s="51" t="s">
        <v>98</v>
      </c>
      <c r="Q3" s="52" t="s">
        <v>99</v>
      </c>
      <c r="R3" s="52" t="s">
        <v>100</v>
      </c>
      <c r="S3" s="51" t="s">
        <v>101</v>
      </c>
      <c r="T3" s="55" t="s">
        <v>102</v>
      </c>
      <c r="U3" s="57" t="n">
        <f aca="false">VLOOKUP(C3,$AD$4:$AE$50,2,FALSE())</f>
        <v>13</v>
      </c>
      <c r="V3" s="57" t="str">
        <f aca="false">VLOOKUP(D3,$AG$4:$AH$16,2,FALSE())</f>
        <v>26</v>
      </c>
      <c r="W3" s="58" t="n">
        <f aca="false">VLOOKUP(K3,$AJ$4:$AK$6,2,FALSE())</f>
        <v>1</v>
      </c>
      <c r="X3" s="58" t="n">
        <f aca="false">VLOOKUP(I3,$AJ$10:$AK$11,2,FALSE())</f>
        <v>1</v>
      </c>
      <c r="Y3" s="58" t="n">
        <f aca="false">VLOOKUP(R3,$AG$19:$AH$20,2,FALSE())</f>
        <v>1</v>
      </c>
      <c r="Z3" s="58" t="n">
        <f aca="false">VLOOKUP(Q3,$AG$23:$AH$24,2,FALSE())</f>
        <v>1</v>
      </c>
      <c r="AA3" s="59"/>
      <c r="AB3" s="58" t="e">
        <f aca="false">VLOOKUP(AA3,AJ24:AK26,2,)</f>
        <v>#N/A</v>
      </c>
      <c r="AC3" s="48"/>
      <c r="AD3" s="60" t="s">
        <v>103</v>
      </c>
      <c r="AE3" s="60"/>
      <c r="AF3" s="61"/>
      <c r="AG3" s="60" t="s">
        <v>104</v>
      </c>
      <c r="AH3" s="60"/>
      <c r="AI3" s="62"/>
      <c r="AJ3" s="60" t="s">
        <v>66</v>
      </c>
      <c r="AK3" s="60"/>
    </row>
    <row r="4" s="63" customFormat="true" ht="43" hidden="false" customHeight="true" outlineLevel="0" collapsed="false">
      <c r="A4" s="50" t="n">
        <v>1</v>
      </c>
      <c r="B4" s="64"/>
      <c r="C4" s="65"/>
      <c r="D4" s="65"/>
      <c r="E4" s="66"/>
      <c r="F4" s="66"/>
      <c r="G4" s="65"/>
      <c r="H4" s="65"/>
      <c r="I4" s="66"/>
      <c r="J4" s="67"/>
      <c r="K4" s="66"/>
      <c r="L4" s="68"/>
      <c r="M4" s="69"/>
      <c r="N4" s="65"/>
      <c r="O4" s="66"/>
      <c r="P4" s="66"/>
      <c r="Q4" s="65"/>
      <c r="R4" s="65"/>
      <c r="S4" s="66"/>
      <c r="T4" s="69"/>
      <c r="U4" s="57" t="e">
        <f aca="false">VLOOKUP(C4,$AD$4:$AE$50,2,FALSE())</f>
        <v>#N/A</v>
      </c>
      <c r="V4" s="57" t="e">
        <f aca="false">VLOOKUP(D4,$AG$4:$AH$16,2,FALSE())</f>
        <v>#N/A</v>
      </c>
      <c r="W4" s="58" t="e">
        <f aca="false">VLOOKUP(K4,$AJ$4:$AK$6,2,FALSE())</f>
        <v>#N/A</v>
      </c>
      <c r="X4" s="58" t="e">
        <f aca="false">VLOOKUP(I4,$AJ$10:$AK$11,2,FALSE())</f>
        <v>#N/A</v>
      </c>
      <c r="Y4" s="58" t="e">
        <f aca="false">VLOOKUP(R4,$AG$19:$AH$20,2,FALSE())</f>
        <v>#N/A</v>
      </c>
      <c r="Z4" s="58" t="e">
        <f aca="false">VLOOKUP(Q4,$AG$23:$AH$24,2,FALSE())</f>
        <v>#N/A</v>
      </c>
      <c r="AA4" s="59"/>
      <c r="AB4" s="58" t="e">
        <f aca="false">VLOOKUP(AA4,AJ25:AK27,2,)</f>
        <v>#N/A</v>
      </c>
      <c r="AC4" s="48"/>
      <c r="AD4" s="70" t="s">
        <v>105</v>
      </c>
      <c r="AE4" s="71" t="n">
        <v>1</v>
      </c>
      <c r="AF4" s="72"/>
      <c r="AG4" s="70" t="s">
        <v>106</v>
      </c>
      <c r="AH4" s="73" t="s">
        <v>107</v>
      </c>
      <c r="AI4" s="61"/>
      <c r="AJ4" s="70" t="s">
        <v>93</v>
      </c>
      <c r="AK4" s="71" t="n">
        <v>1</v>
      </c>
    </row>
    <row r="5" s="63" customFormat="true" ht="43" hidden="false" customHeight="true" outlineLevel="0" collapsed="false">
      <c r="A5" s="50" t="n">
        <v>2</v>
      </c>
      <c r="B5" s="66"/>
      <c r="C5" s="65"/>
      <c r="D5" s="65"/>
      <c r="E5" s="66"/>
      <c r="F5" s="66"/>
      <c r="G5" s="65"/>
      <c r="H5" s="65"/>
      <c r="I5" s="66"/>
      <c r="J5" s="67"/>
      <c r="K5" s="66"/>
      <c r="L5" s="68"/>
      <c r="M5" s="69"/>
      <c r="N5" s="65"/>
      <c r="O5" s="66"/>
      <c r="P5" s="66"/>
      <c r="Q5" s="65"/>
      <c r="R5" s="65"/>
      <c r="S5" s="66"/>
      <c r="T5" s="69"/>
      <c r="U5" s="57" t="e">
        <f aca="false">VLOOKUP(C5,$AD$4:$AE$50,2,FALSE())</f>
        <v>#N/A</v>
      </c>
      <c r="V5" s="57" t="e">
        <f aca="false">VLOOKUP(D5,$AG$4:$AH$16,2,FALSE())</f>
        <v>#N/A</v>
      </c>
      <c r="W5" s="58" t="e">
        <f aca="false">VLOOKUP(K5,$AJ$4:$AK$6,2,FALSE())</f>
        <v>#N/A</v>
      </c>
      <c r="X5" s="58" t="e">
        <f aca="false">VLOOKUP(I5,$AJ$10:$AK$11,2,FALSE())</f>
        <v>#N/A</v>
      </c>
      <c r="Y5" s="58" t="e">
        <f aca="false">VLOOKUP(R5,$AG$19:$AH$20,2,FALSE())</f>
        <v>#N/A</v>
      </c>
      <c r="Z5" s="58" t="e">
        <f aca="false">VLOOKUP(Q5,$AG$23:$AH$24,2,FALSE())</f>
        <v>#N/A</v>
      </c>
      <c r="AA5" s="59"/>
      <c r="AB5" s="58" t="e">
        <f aca="false">VLOOKUP(AA5,AJ26:AK28,2,)</f>
        <v>#N/A</v>
      </c>
      <c r="AC5" s="48"/>
      <c r="AD5" s="70" t="s">
        <v>108</v>
      </c>
      <c r="AE5" s="71" t="n">
        <v>2</v>
      </c>
      <c r="AF5" s="72"/>
      <c r="AG5" s="70" t="s">
        <v>109</v>
      </c>
      <c r="AH5" s="73" t="s">
        <v>110</v>
      </c>
      <c r="AI5" s="61"/>
      <c r="AJ5" s="70" t="s">
        <v>111</v>
      </c>
      <c r="AK5" s="71" t="n">
        <v>2</v>
      </c>
    </row>
    <row r="6" s="63" customFormat="true" ht="43" hidden="false" customHeight="true" outlineLevel="0" collapsed="false">
      <c r="A6" s="50" t="n">
        <v>3</v>
      </c>
      <c r="B6" s="66"/>
      <c r="C6" s="65"/>
      <c r="D6" s="65"/>
      <c r="E6" s="66"/>
      <c r="F6" s="66"/>
      <c r="G6" s="65"/>
      <c r="H6" s="65"/>
      <c r="I6" s="66"/>
      <c r="J6" s="67"/>
      <c r="K6" s="66"/>
      <c r="L6" s="68"/>
      <c r="M6" s="69"/>
      <c r="N6" s="65"/>
      <c r="O6" s="66"/>
      <c r="P6" s="66"/>
      <c r="Q6" s="65"/>
      <c r="R6" s="65"/>
      <c r="S6" s="66"/>
      <c r="T6" s="69"/>
      <c r="U6" s="57" t="e">
        <f aca="false">VLOOKUP(C6,$AD$4:$AE$50,2,FALSE())</f>
        <v>#N/A</v>
      </c>
      <c r="V6" s="57" t="e">
        <f aca="false">VLOOKUP(D6,$AG$4:$AH$16,2,FALSE())</f>
        <v>#N/A</v>
      </c>
      <c r="W6" s="58" t="e">
        <f aca="false">VLOOKUP(K6,$AJ$4:$AK$6,2,FALSE())</f>
        <v>#N/A</v>
      </c>
      <c r="X6" s="58" t="e">
        <f aca="false">VLOOKUP(I6,$AJ$10:$AK$11,2,FALSE())</f>
        <v>#N/A</v>
      </c>
      <c r="Y6" s="58" t="e">
        <f aca="false">VLOOKUP(R6,$AG$19:$AH$20,2,FALSE())</f>
        <v>#N/A</v>
      </c>
      <c r="Z6" s="58" t="e">
        <f aca="false">VLOOKUP(Q6,$AG$23:$AH$24,2,FALSE())</f>
        <v>#N/A</v>
      </c>
      <c r="AA6" s="59"/>
      <c r="AB6" s="58" t="e">
        <f aca="false">VLOOKUP(AA6,AJ27:AK29,2,)</f>
        <v>#N/A</v>
      </c>
      <c r="AC6" s="48"/>
      <c r="AD6" s="70" t="s">
        <v>112</v>
      </c>
      <c r="AE6" s="71" t="n">
        <v>3</v>
      </c>
      <c r="AF6" s="72"/>
      <c r="AG6" s="70" t="s">
        <v>113</v>
      </c>
      <c r="AH6" s="73" t="s">
        <v>114</v>
      </c>
      <c r="AI6" s="61"/>
      <c r="AJ6" s="70" t="s">
        <v>115</v>
      </c>
      <c r="AK6" s="71" t="n">
        <v>3</v>
      </c>
    </row>
    <row r="7" s="63" customFormat="true" ht="43" hidden="false" customHeight="true" outlineLevel="0" collapsed="false">
      <c r="A7" s="50" t="n">
        <v>4</v>
      </c>
      <c r="B7" s="66"/>
      <c r="C7" s="65"/>
      <c r="D7" s="65"/>
      <c r="E7" s="66"/>
      <c r="F7" s="66"/>
      <c r="G7" s="65"/>
      <c r="H7" s="65"/>
      <c r="I7" s="66"/>
      <c r="J7" s="67"/>
      <c r="K7" s="66"/>
      <c r="L7" s="68"/>
      <c r="M7" s="69"/>
      <c r="N7" s="65"/>
      <c r="O7" s="66"/>
      <c r="P7" s="66"/>
      <c r="Q7" s="65"/>
      <c r="R7" s="65"/>
      <c r="S7" s="66"/>
      <c r="T7" s="69"/>
      <c r="U7" s="57" t="e">
        <f aca="false">VLOOKUP(C7,$AD$4:$AE$50,2,FALSE())</f>
        <v>#N/A</v>
      </c>
      <c r="V7" s="57" t="e">
        <f aca="false">VLOOKUP(D7,$AG$4:$AH$16,2,FALSE())</f>
        <v>#N/A</v>
      </c>
      <c r="W7" s="58" t="e">
        <f aca="false">VLOOKUP(K7,$AJ$4:$AK$6,2,FALSE())</f>
        <v>#N/A</v>
      </c>
      <c r="X7" s="58" t="e">
        <f aca="false">VLOOKUP(I7,$AJ$10:$AK$11,2,FALSE())</f>
        <v>#N/A</v>
      </c>
      <c r="Y7" s="58" t="e">
        <f aca="false">VLOOKUP(R7,$AG$19:$AH$20,2,FALSE())</f>
        <v>#N/A</v>
      </c>
      <c r="Z7" s="58" t="e">
        <f aca="false">VLOOKUP(Q7,$AG$23:$AH$24,2,FALSE())</f>
        <v>#N/A</v>
      </c>
      <c r="AA7" s="59"/>
      <c r="AB7" s="58" t="e">
        <f aca="false">VLOOKUP(AA7,AJ28:AK30,2,)</f>
        <v>#N/A</v>
      </c>
      <c r="AC7" s="48"/>
      <c r="AD7" s="70" t="s">
        <v>116</v>
      </c>
      <c r="AE7" s="71" t="n">
        <v>4</v>
      </c>
      <c r="AF7" s="72"/>
      <c r="AG7" s="70" t="s">
        <v>117</v>
      </c>
      <c r="AH7" s="73" t="s">
        <v>118</v>
      </c>
      <c r="AI7" s="61"/>
      <c r="AJ7" s="74"/>
      <c r="AK7" s="74"/>
    </row>
    <row r="8" s="63" customFormat="true" ht="43" hidden="false" customHeight="true" outlineLevel="0" collapsed="false">
      <c r="A8" s="50" t="n">
        <v>5</v>
      </c>
      <c r="B8" s="66"/>
      <c r="C8" s="65"/>
      <c r="D8" s="65"/>
      <c r="E8" s="66"/>
      <c r="F8" s="66"/>
      <c r="G8" s="65"/>
      <c r="H8" s="65"/>
      <c r="I8" s="66"/>
      <c r="J8" s="67"/>
      <c r="K8" s="66"/>
      <c r="L8" s="68"/>
      <c r="M8" s="69"/>
      <c r="N8" s="65"/>
      <c r="O8" s="66"/>
      <c r="P8" s="66"/>
      <c r="Q8" s="65"/>
      <c r="R8" s="65"/>
      <c r="S8" s="66"/>
      <c r="T8" s="69"/>
      <c r="U8" s="57" t="e">
        <f aca="false">VLOOKUP(C8,$AD$4:$AE$50,2,FALSE())</f>
        <v>#N/A</v>
      </c>
      <c r="V8" s="57" t="e">
        <f aca="false">VLOOKUP(D8,$AG$4:$AH$16,2,FALSE())</f>
        <v>#N/A</v>
      </c>
      <c r="W8" s="58" t="e">
        <f aca="false">VLOOKUP(K8,$AJ$4:$AK$6,2,FALSE())</f>
        <v>#N/A</v>
      </c>
      <c r="X8" s="58" t="e">
        <f aca="false">VLOOKUP(I8,$AJ$10:$AK$11,2,FALSE())</f>
        <v>#N/A</v>
      </c>
      <c r="Y8" s="58" t="e">
        <f aca="false">VLOOKUP(R8,$AG$19:$AH$20,2,FALSE())</f>
        <v>#N/A</v>
      </c>
      <c r="Z8" s="58" t="e">
        <f aca="false">VLOOKUP(Q8,$AG$23:$AH$24,2,FALSE())</f>
        <v>#N/A</v>
      </c>
      <c r="AA8" s="59"/>
      <c r="AB8" s="58" t="e">
        <f aca="false">VLOOKUP(AA8,AJ29:AK31,2,)</f>
        <v>#N/A</v>
      </c>
      <c r="AC8" s="48"/>
      <c r="AD8" s="70" t="s">
        <v>119</v>
      </c>
      <c r="AE8" s="71" t="n">
        <v>5</v>
      </c>
      <c r="AF8" s="72"/>
      <c r="AG8" s="70" t="s">
        <v>120</v>
      </c>
      <c r="AH8" s="73" t="s">
        <v>121</v>
      </c>
      <c r="AI8" s="75"/>
      <c r="AJ8" s="74"/>
      <c r="AK8" s="74"/>
    </row>
    <row r="9" s="63" customFormat="true" ht="43" hidden="false" customHeight="true" outlineLevel="0" collapsed="false">
      <c r="A9" s="50" t="n">
        <v>6</v>
      </c>
      <c r="B9" s="66"/>
      <c r="C9" s="65"/>
      <c r="D9" s="65"/>
      <c r="E9" s="66"/>
      <c r="F9" s="66"/>
      <c r="G9" s="65"/>
      <c r="H9" s="65"/>
      <c r="I9" s="66"/>
      <c r="J9" s="67"/>
      <c r="K9" s="66"/>
      <c r="L9" s="68"/>
      <c r="M9" s="69"/>
      <c r="N9" s="65"/>
      <c r="O9" s="66"/>
      <c r="P9" s="66"/>
      <c r="Q9" s="65"/>
      <c r="R9" s="65"/>
      <c r="S9" s="66"/>
      <c r="T9" s="69"/>
      <c r="U9" s="57" t="e">
        <f aca="false">VLOOKUP(C9,$AD$4:$AE$50,2,FALSE())</f>
        <v>#N/A</v>
      </c>
      <c r="V9" s="57" t="e">
        <f aca="false">VLOOKUP(D9,$AG$4:$AH$16,2,FALSE())</f>
        <v>#N/A</v>
      </c>
      <c r="W9" s="58" t="e">
        <f aca="false">VLOOKUP(K9,$AJ$4:$AK$6,2,FALSE())</f>
        <v>#N/A</v>
      </c>
      <c r="X9" s="58" t="e">
        <f aca="false">VLOOKUP(I9,$AJ$10:$AK$11,2,FALSE())</f>
        <v>#N/A</v>
      </c>
      <c r="Y9" s="58" t="e">
        <f aca="false">VLOOKUP(R9,$AG$19:$AH$20,2,FALSE())</f>
        <v>#N/A</v>
      </c>
      <c r="Z9" s="58" t="e">
        <f aca="false">VLOOKUP(Q9,$AG$23:$AH$24,2,FALSE())</f>
        <v>#N/A</v>
      </c>
      <c r="AA9" s="59"/>
      <c r="AB9" s="58" t="e">
        <f aca="false">VLOOKUP(AA9,AJ30:AK32,2,)</f>
        <v>#N/A</v>
      </c>
      <c r="AC9" s="48"/>
      <c r="AD9" s="70" t="s">
        <v>122</v>
      </c>
      <c r="AE9" s="71" t="n">
        <v>6</v>
      </c>
      <c r="AF9" s="72"/>
      <c r="AG9" s="70" t="s">
        <v>123</v>
      </c>
      <c r="AH9" s="73" t="s">
        <v>124</v>
      </c>
      <c r="AI9" s="72"/>
      <c r="AJ9" s="60" t="s">
        <v>125</v>
      </c>
      <c r="AK9" s="60"/>
    </row>
    <row r="10" s="63" customFormat="true" ht="43" hidden="false" customHeight="true" outlineLevel="0" collapsed="false">
      <c r="A10" s="50" t="n">
        <v>7</v>
      </c>
      <c r="B10" s="66"/>
      <c r="C10" s="65"/>
      <c r="D10" s="65"/>
      <c r="E10" s="66"/>
      <c r="F10" s="66"/>
      <c r="G10" s="65"/>
      <c r="H10" s="65"/>
      <c r="I10" s="66"/>
      <c r="J10" s="67"/>
      <c r="K10" s="66"/>
      <c r="L10" s="68"/>
      <c r="M10" s="69"/>
      <c r="N10" s="65"/>
      <c r="O10" s="66"/>
      <c r="P10" s="66"/>
      <c r="Q10" s="65"/>
      <c r="R10" s="65"/>
      <c r="S10" s="66"/>
      <c r="T10" s="69"/>
      <c r="U10" s="57" t="e">
        <f aca="false">VLOOKUP(C10,$AD$4:$AE$50,2,FALSE())</f>
        <v>#N/A</v>
      </c>
      <c r="V10" s="57" t="e">
        <f aca="false">VLOOKUP(D10,$AG$4:$AH$16,2,FALSE())</f>
        <v>#N/A</v>
      </c>
      <c r="W10" s="58" t="e">
        <f aca="false">VLOOKUP(K10,$AJ$4:$AK$6,2,FALSE())</f>
        <v>#N/A</v>
      </c>
      <c r="X10" s="58" t="e">
        <f aca="false">VLOOKUP(I10,$AJ$10:$AK$11,2,FALSE())</f>
        <v>#N/A</v>
      </c>
      <c r="Y10" s="58" t="e">
        <f aca="false">VLOOKUP(R10,$AG$19:$AH$20,2,FALSE())</f>
        <v>#N/A</v>
      </c>
      <c r="Z10" s="58" t="e">
        <f aca="false">VLOOKUP(Q10,$AG$23:$AH$24,2,FALSE())</f>
        <v>#N/A</v>
      </c>
      <c r="AA10" s="59"/>
      <c r="AB10" s="58" t="e">
        <f aca="false">VLOOKUP(AA10,AJ31:AK33,2,)</f>
        <v>#N/A</v>
      </c>
      <c r="AC10" s="48"/>
      <c r="AD10" s="70" t="s">
        <v>126</v>
      </c>
      <c r="AE10" s="71" t="n">
        <v>7</v>
      </c>
      <c r="AF10" s="72"/>
      <c r="AG10" s="70" t="s">
        <v>127</v>
      </c>
      <c r="AH10" s="73" t="s">
        <v>128</v>
      </c>
      <c r="AI10" s="72"/>
      <c r="AJ10" s="70" t="s">
        <v>92</v>
      </c>
      <c r="AK10" s="76" t="n">
        <v>1</v>
      </c>
    </row>
    <row r="11" s="63" customFormat="true" ht="43" hidden="false" customHeight="true" outlineLevel="0" collapsed="false">
      <c r="A11" s="50" t="n">
        <v>8</v>
      </c>
      <c r="B11" s="66"/>
      <c r="C11" s="65"/>
      <c r="D11" s="65"/>
      <c r="E11" s="66"/>
      <c r="F11" s="66"/>
      <c r="G11" s="65"/>
      <c r="H11" s="65"/>
      <c r="I11" s="66"/>
      <c r="J11" s="67"/>
      <c r="K11" s="66"/>
      <c r="L11" s="68"/>
      <c r="M11" s="69"/>
      <c r="N11" s="65"/>
      <c r="O11" s="66"/>
      <c r="P11" s="66"/>
      <c r="Q11" s="65"/>
      <c r="R11" s="65"/>
      <c r="S11" s="66"/>
      <c r="T11" s="69"/>
      <c r="U11" s="57" t="e">
        <f aca="false">VLOOKUP(C11,$AD$4:$AE$50,2,FALSE())</f>
        <v>#N/A</v>
      </c>
      <c r="V11" s="57" t="e">
        <f aca="false">VLOOKUP(D11,$AG$4:$AH$16,2,FALSE())</f>
        <v>#N/A</v>
      </c>
      <c r="W11" s="58" t="e">
        <f aca="false">VLOOKUP(K11,$AJ$4:$AK$6,2,FALSE())</f>
        <v>#N/A</v>
      </c>
      <c r="X11" s="58" t="e">
        <f aca="false">VLOOKUP(I11,$AJ$10:$AK$11,2,FALSE())</f>
        <v>#N/A</v>
      </c>
      <c r="Y11" s="58" t="e">
        <f aca="false">VLOOKUP(R11,$AG$19:$AH$20,2,FALSE())</f>
        <v>#N/A</v>
      </c>
      <c r="Z11" s="58" t="e">
        <f aca="false">VLOOKUP(Q11,$AG$23:$AH$24,2,FALSE())</f>
        <v>#N/A</v>
      </c>
      <c r="AA11" s="59"/>
      <c r="AB11" s="58" t="e">
        <f aca="false">VLOOKUP(AA11,AJ32:AK34,2,)</f>
        <v>#N/A</v>
      </c>
      <c r="AC11" s="48"/>
      <c r="AD11" s="70" t="s">
        <v>129</v>
      </c>
      <c r="AE11" s="71" t="n">
        <v>8</v>
      </c>
      <c r="AF11" s="72"/>
      <c r="AG11" s="70" t="s">
        <v>130</v>
      </c>
      <c r="AH11" s="73" t="s">
        <v>131</v>
      </c>
      <c r="AI11" s="72"/>
      <c r="AJ11" s="70" t="s">
        <v>132</v>
      </c>
      <c r="AK11" s="76" t="n">
        <v>2</v>
      </c>
    </row>
    <row r="12" s="63" customFormat="true" ht="43" hidden="false" customHeight="true" outlineLevel="0" collapsed="false">
      <c r="A12" s="50" t="n">
        <v>9</v>
      </c>
      <c r="B12" s="66"/>
      <c r="C12" s="65"/>
      <c r="D12" s="65"/>
      <c r="E12" s="66"/>
      <c r="F12" s="66"/>
      <c r="G12" s="65"/>
      <c r="H12" s="65"/>
      <c r="I12" s="66"/>
      <c r="J12" s="67"/>
      <c r="K12" s="66"/>
      <c r="L12" s="68"/>
      <c r="M12" s="69"/>
      <c r="N12" s="65"/>
      <c r="O12" s="66"/>
      <c r="P12" s="66"/>
      <c r="Q12" s="65"/>
      <c r="R12" s="65"/>
      <c r="S12" s="66"/>
      <c r="T12" s="69"/>
      <c r="U12" s="57" t="e">
        <f aca="false">VLOOKUP(C12,$AD$4:$AE$50,2,FALSE())</f>
        <v>#N/A</v>
      </c>
      <c r="V12" s="57" t="e">
        <f aca="false">VLOOKUP(D12,$AG$4:$AH$16,2,FALSE())</f>
        <v>#N/A</v>
      </c>
      <c r="W12" s="58" t="e">
        <f aca="false">VLOOKUP(K12,$AJ$4:$AK$6,2,FALSE())</f>
        <v>#N/A</v>
      </c>
      <c r="X12" s="58" t="e">
        <f aca="false">VLOOKUP(I12,$AJ$10:$AK$11,2,FALSE())</f>
        <v>#N/A</v>
      </c>
      <c r="Y12" s="58" t="e">
        <f aca="false">VLOOKUP(R12,$AG$19:$AH$20,2,FALSE())</f>
        <v>#N/A</v>
      </c>
      <c r="Z12" s="58" t="e">
        <f aca="false">VLOOKUP(Q12,$AG$23:$AH$24,2,FALSE())</f>
        <v>#N/A</v>
      </c>
      <c r="AA12" s="59"/>
      <c r="AB12" s="58" t="e">
        <f aca="false">VLOOKUP(AA12,AJ33:AK35,2,)</f>
        <v>#N/A</v>
      </c>
      <c r="AC12" s="48"/>
      <c r="AD12" s="70" t="s">
        <v>133</v>
      </c>
      <c r="AE12" s="71" t="n">
        <v>9</v>
      </c>
      <c r="AF12" s="72"/>
      <c r="AG12" s="70" t="s">
        <v>134</v>
      </c>
      <c r="AH12" s="73" t="s">
        <v>135</v>
      </c>
      <c r="AI12" s="75"/>
      <c r="AJ12" s="74"/>
      <c r="AK12" s="77"/>
    </row>
    <row r="13" s="63" customFormat="true" ht="43" hidden="false" customHeight="true" outlineLevel="0" collapsed="false">
      <c r="A13" s="50" t="n">
        <v>10</v>
      </c>
      <c r="B13" s="66"/>
      <c r="C13" s="65"/>
      <c r="D13" s="65"/>
      <c r="E13" s="66"/>
      <c r="F13" s="66"/>
      <c r="G13" s="65"/>
      <c r="H13" s="65"/>
      <c r="I13" s="66"/>
      <c r="J13" s="67"/>
      <c r="K13" s="66"/>
      <c r="L13" s="68"/>
      <c r="M13" s="69"/>
      <c r="N13" s="65"/>
      <c r="O13" s="66"/>
      <c r="P13" s="66"/>
      <c r="Q13" s="65"/>
      <c r="R13" s="65"/>
      <c r="S13" s="66"/>
      <c r="T13" s="69"/>
      <c r="U13" s="57" t="e">
        <f aca="false">VLOOKUP(C13,$AD$4:$AE$50,2,FALSE())</f>
        <v>#N/A</v>
      </c>
      <c r="V13" s="57" t="e">
        <f aca="false">VLOOKUP(D13,$AG$4:$AH$16,2,FALSE())</f>
        <v>#N/A</v>
      </c>
      <c r="W13" s="58" t="e">
        <f aca="false">VLOOKUP(K13,$AJ$4:$AK$6,2,FALSE())</f>
        <v>#N/A</v>
      </c>
      <c r="X13" s="58" t="e">
        <f aca="false">VLOOKUP(I13,$AJ$10:$AK$11,2,FALSE())</f>
        <v>#N/A</v>
      </c>
      <c r="Y13" s="58" t="e">
        <f aca="false">VLOOKUP(R13,$AG$19:$AH$20,2,FALSE())</f>
        <v>#N/A</v>
      </c>
      <c r="Z13" s="58" t="e">
        <f aca="false">VLOOKUP(Q13,$AG$23:$AH$24,2,FALSE())</f>
        <v>#N/A</v>
      </c>
      <c r="AA13" s="59"/>
      <c r="AB13" s="58" t="e">
        <f aca="false">VLOOKUP(AA13,AJ34:AK36,2,)</f>
        <v>#N/A</v>
      </c>
      <c r="AC13" s="48"/>
      <c r="AD13" s="70" t="s">
        <v>136</v>
      </c>
      <c r="AE13" s="71" t="n">
        <v>10</v>
      </c>
      <c r="AF13" s="72"/>
      <c r="AG13" s="70" t="s">
        <v>87</v>
      </c>
      <c r="AH13" s="73" t="s">
        <v>137</v>
      </c>
      <c r="AI13" s="75"/>
      <c r="AJ13" s="74"/>
      <c r="AK13" s="74"/>
    </row>
    <row r="14" s="63" customFormat="true" ht="43" hidden="false" customHeight="true" outlineLevel="0" collapsed="false">
      <c r="A14" s="50" t="n">
        <v>11</v>
      </c>
      <c r="B14" s="66"/>
      <c r="C14" s="65"/>
      <c r="D14" s="65"/>
      <c r="E14" s="66"/>
      <c r="F14" s="66"/>
      <c r="G14" s="65"/>
      <c r="H14" s="65"/>
      <c r="I14" s="66"/>
      <c r="J14" s="67"/>
      <c r="K14" s="66"/>
      <c r="L14" s="68"/>
      <c r="M14" s="69"/>
      <c r="N14" s="65"/>
      <c r="O14" s="66"/>
      <c r="P14" s="66"/>
      <c r="Q14" s="65"/>
      <c r="R14" s="65"/>
      <c r="S14" s="66"/>
      <c r="T14" s="69"/>
      <c r="U14" s="57" t="e">
        <f aca="false">VLOOKUP(C14,$AD$4:$AE$50,2,FALSE())</f>
        <v>#N/A</v>
      </c>
      <c r="V14" s="57" t="e">
        <f aca="false">VLOOKUP(D14,$AG$4:$AH$16,2,FALSE())</f>
        <v>#N/A</v>
      </c>
      <c r="W14" s="58" t="e">
        <f aca="false">VLOOKUP(K14,$AJ$4:$AK$6,2,FALSE())</f>
        <v>#N/A</v>
      </c>
      <c r="X14" s="58" t="e">
        <f aca="false">VLOOKUP(I14,$AJ$10:$AK$11,2,FALSE())</f>
        <v>#N/A</v>
      </c>
      <c r="Y14" s="58" t="e">
        <f aca="false">VLOOKUP(R14,$AG$19:$AH$20,2,FALSE())</f>
        <v>#N/A</v>
      </c>
      <c r="Z14" s="58" t="e">
        <f aca="false">VLOOKUP(Q14,$AG$23:$AH$24,2,FALSE())</f>
        <v>#N/A</v>
      </c>
      <c r="AA14" s="59"/>
      <c r="AB14" s="58" t="e">
        <f aca="false">VLOOKUP(AA14,AJ35:AK37,2,)</f>
        <v>#N/A</v>
      </c>
      <c r="AC14" s="48"/>
      <c r="AD14" s="70" t="s">
        <v>138</v>
      </c>
      <c r="AE14" s="71" t="n">
        <v>11</v>
      </c>
      <c r="AF14" s="72"/>
      <c r="AG14" s="70" t="s">
        <v>139</v>
      </c>
      <c r="AH14" s="73" t="s">
        <v>140</v>
      </c>
      <c r="AI14" s="75"/>
      <c r="AJ14" s="60" t="s">
        <v>141</v>
      </c>
      <c r="AK14" s="60"/>
    </row>
    <row r="15" s="63" customFormat="true" ht="43" hidden="false" customHeight="true" outlineLevel="0" collapsed="false">
      <c r="A15" s="50" t="n">
        <v>12</v>
      </c>
      <c r="B15" s="66"/>
      <c r="C15" s="65"/>
      <c r="D15" s="65"/>
      <c r="E15" s="66"/>
      <c r="F15" s="66"/>
      <c r="G15" s="65"/>
      <c r="H15" s="65"/>
      <c r="I15" s="66"/>
      <c r="J15" s="67"/>
      <c r="K15" s="66"/>
      <c r="L15" s="68"/>
      <c r="M15" s="69"/>
      <c r="N15" s="65"/>
      <c r="O15" s="66"/>
      <c r="P15" s="66"/>
      <c r="Q15" s="65"/>
      <c r="R15" s="65"/>
      <c r="S15" s="66"/>
      <c r="T15" s="69"/>
      <c r="U15" s="57" t="e">
        <f aca="false">VLOOKUP(C15,$AD$4:$AE$50,2,FALSE())</f>
        <v>#N/A</v>
      </c>
      <c r="V15" s="57" t="e">
        <f aca="false">VLOOKUP(D15,$AG$4:$AH$16,2,FALSE())</f>
        <v>#N/A</v>
      </c>
      <c r="W15" s="58" t="e">
        <f aca="false">VLOOKUP(K15,$AJ$4:$AK$6,2,FALSE())</f>
        <v>#N/A</v>
      </c>
      <c r="X15" s="58" t="e">
        <f aca="false">VLOOKUP(I15,$AJ$10:$AK$11,2,FALSE())</f>
        <v>#N/A</v>
      </c>
      <c r="Y15" s="58" t="e">
        <f aca="false">VLOOKUP(R15,$AG$19:$AH$20,2,FALSE())</f>
        <v>#N/A</v>
      </c>
      <c r="Z15" s="58" t="e">
        <f aca="false">VLOOKUP(Q15,$AG$23:$AH$24,2,FALSE())</f>
        <v>#N/A</v>
      </c>
      <c r="AA15" s="59"/>
      <c r="AB15" s="58" t="e">
        <f aca="false">VLOOKUP(AA15,AJ36:AK38,2,)</f>
        <v>#N/A</v>
      </c>
      <c r="AC15" s="48"/>
      <c r="AD15" s="70" t="s">
        <v>142</v>
      </c>
      <c r="AE15" s="71" t="n">
        <v>12</v>
      </c>
      <c r="AF15" s="72"/>
      <c r="AG15" s="70" t="s">
        <v>143</v>
      </c>
      <c r="AH15" s="73" t="s">
        <v>144</v>
      </c>
      <c r="AI15" s="75"/>
      <c r="AJ15" s="70" t="s">
        <v>145</v>
      </c>
      <c r="AK15" s="76" t="n">
        <v>1</v>
      </c>
    </row>
    <row r="16" s="63" customFormat="true" ht="43" hidden="false" customHeight="true" outlineLevel="0" collapsed="false">
      <c r="A16" s="50" t="n">
        <v>13</v>
      </c>
      <c r="B16" s="66"/>
      <c r="C16" s="65"/>
      <c r="D16" s="65"/>
      <c r="E16" s="66"/>
      <c r="F16" s="66"/>
      <c r="G16" s="65"/>
      <c r="H16" s="65"/>
      <c r="I16" s="66"/>
      <c r="J16" s="67"/>
      <c r="K16" s="66"/>
      <c r="L16" s="68"/>
      <c r="M16" s="69"/>
      <c r="N16" s="65"/>
      <c r="O16" s="66"/>
      <c r="P16" s="66"/>
      <c r="Q16" s="65"/>
      <c r="R16" s="65"/>
      <c r="S16" s="66"/>
      <c r="T16" s="69"/>
      <c r="U16" s="57" t="e">
        <f aca="false">VLOOKUP(C16,$AD$4:$AE$50,2,FALSE())</f>
        <v>#N/A</v>
      </c>
      <c r="V16" s="57" t="e">
        <f aca="false">VLOOKUP(D16,$AG$4:$AH$16,2,FALSE())</f>
        <v>#N/A</v>
      </c>
      <c r="W16" s="58" t="e">
        <f aca="false">VLOOKUP(K16,$AJ$4:$AK$6,2,FALSE())</f>
        <v>#N/A</v>
      </c>
      <c r="X16" s="58" t="e">
        <f aca="false">VLOOKUP(I16,$AJ$10:$AK$11,2,FALSE())</f>
        <v>#N/A</v>
      </c>
      <c r="Y16" s="58" t="e">
        <f aca="false">VLOOKUP(R16,$AG$19:$AH$20,2,FALSE())</f>
        <v>#N/A</v>
      </c>
      <c r="Z16" s="58" t="e">
        <f aca="false">VLOOKUP(Q16,$AG$23:$AH$24,2,FALSE())</f>
        <v>#N/A</v>
      </c>
      <c r="AA16" s="59"/>
      <c r="AB16" s="58" t="e">
        <f aca="false">VLOOKUP(AA16,AJ37:AK39,2,)</f>
        <v>#N/A</v>
      </c>
      <c r="AC16" s="48"/>
      <c r="AD16" s="70" t="s">
        <v>86</v>
      </c>
      <c r="AE16" s="71" t="n">
        <v>13</v>
      </c>
      <c r="AF16" s="72"/>
      <c r="AG16" s="70" t="s">
        <v>146</v>
      </c>
      <c r="AH16" s="73" t="s">
        <v>147</v>
      </c>
      <c r="AI16" s="61"/>
      <c r="AJ16" s="70" t="s">
        <v>148</v>
      </c>
      <c r="AK16" s="76" t="n">
        <v>2</v>
      </c>
    </row>
    <row r="17" s="63" customFormat="true" ht="43" hidden="false" customHeight="true" outlineLevel="0" collapsed="false">
      <c r="A17" s="50" t="n">
        <v>14</v>
      </c>
      <c r="B17" s="66"/>
      <c r="C17" s="65"/>
      <c r="D17" s="65"/>
      <c r="E17" s="66"/>
      <c r="F17" s="66"/>
      <c r="G17" s="65"/>
      <c r="H17" s="65"/>
      <c r="I17" s="66"/>
      <c r="J17" s="67"/>
      <c r="K17" s="66"/>
      <c r="L17" s="68"/>
      <c r="M17" s="69"/>
      <c r="N17" s="65"/>
      <c r="O17" s="66"/>
      <c r="P17" s="66"/>
      <c r="Q17" s="65"/>
      <c r="R17" s="65"/>
      <c r="S17" s="66"/>
      <c r="T17" s="69"/>
      <c r="U17" s="57" t="e">
        <f aca="false">VLOOKUP(C17,$AD$4:$AE$50,2,FALSE())</f>
        <v>#N/A</v>
      </c>
      <c r="V17" s="57" t="e">
        <f aca="false">VLOOKUP(D17,$AG$4:$AH$16,2,FALSE())</f>
        <v>#N/A</v>
      </c>
      <c r="W17" s="58" t="e">
        <f aca="false">VLOOKUP(K17,$AJ$4:$AK$6,2,FALSE())</f>
        <v>#N/A</v>
      </c>
      <c r="X17" s="58" t="e">
        <f aca="false">VLOOKUP(I17,$AJ$10:$AK$11,2,FALSE())</f>
        <v>#N/A</v>
      </c>
      <c r="Y17" s="58" t="e">
        <f aca="false">VLOOKUP(R17,$AG$19:$AH$20,2,FALSE())</f>
        <v>#N/A</v>
      </c>
      <c r="Z17" s="58" t="e">
        <f aca="false">VLOOKUP(Q17,$AG$23:$AH$24,2,FALSE())</f>
        <v>#N/A</v>
      </c>
      <c r="AA17" s="59"/>
      <c r="AB17" s="58" t="e">
        <f aca="false">VLOOKUP(AA17,AJ38:AK40,2,)</f>
        <v>#N/A</v>
      </c>
      <c r="AC17" s="48"/>
      <c r="AD17" s="70" t="s">
        <v>149</v>
      </c>
      <c r="AE17" s="71" t="n">
        <v>14</v>
      </c>
      <c r="AF17" s="75"/>
      <c r="AG17" s="61"/>
      <c r="AH17" s="61"/>
      <c r="AI17" s="61"/>
      <c r="AJ17" s="70" t="s">
        <v>150</v>
      </c>
      <c r="AK17" s="76" t="n">
        <v>3</v>
      </c>
    </row>
    <row r="18" s="63" customFormat="true" ht="43" hidden="false" customHeight="true" outlineLevel="0" collapsed="false">
      <c r="A18" s="50" t="n">
        <v>15</v>
      </c>
      <c r="B18" s="66"/>
      <c r="C18" s="65"/>
      <c r="D18" s="65"/>
      <c r="E18" s="66"/>
      <c r="F18" s="66"/>
      <c r="G18" s="65"/>
      <c r="H18" s="65"/>
      <c r="I18" s="66"/>
      <c r="J18" s="67"/>
      <c r="K18" s="66"/>
      <c r="L18" s="68"/>
      <c r="M18" s="69"/>
      <c r="N18" s="65"/>
      <c r="O18" s="66"/>
      <c r="P18" s="66"/>
      <c r="Q18" s="65"/>
      <c r="R18" s="65"/>
      <c r="S18" s="66"/>
      <c r="T18" s="69"/>
      <c r="U18" s="57" t="e">
        <f aca="false">VLOOKUP(C18,$AD$4:$AE$50,2,FALSE())</f>
        <v>#N/A</v>
      </c>
      <c r="V18" s="57" t="e">
        <f aca="false">VLOOKUP(D18,$AG$4:$AH$16,2,FALSE())</f>
        <v>#N/A</v>
      </c>
      <c r="W18" s="58" t="e">
        <f aca="false">VLOOKUP(K18,$AJ$4:$AK$6,2,FALSE())</f>
        <v>#N/A</v>
      </c>
      <c r="X18" s="58" t="e">
        <f aca="false">VLOOKUP(I18,$AJ$10:$AK$11,2,FALSE())</f>
        <v>#N/A</v>
      </c>
      <c r="Y18" s="58" t="e">
        <f aca="false">VLOOKUP(R18,$AG$19:$AH$20,2,FALSE())</f>
        <v>#N/A</v>
      </c>
      <c r="Z18" s="58" t="e">
        <f aca="false">VLOOKUP(Q18,$AG$23:$AH$24,2,FALSE())</f>
        <v>#N/A</v>
      </c>
      <c r="AA18" s="59"/>
      <c r="AB18" s="58" t="e">
        <f aca="false">VLOOKUP(AA18,AJ39:AK41,2,)</f>
        <v>#N/A</v>
      </c>
      <c r="AC18" s="48"/>
      <c r="AD18" s="70" t="s">
        <v>151</v>
      </c>
      <c r="AE18" s="71" t="n">
        <v>15</v>
      </c>
      <c r="AF18" s="75"/>
      <c r="AG18" s="60" t="s">
        <v>82</v>
      </c>
      <c r="AH18" s="60"/>
      <c r="AI18" s="61"/>
      <c r="AJ18" s="70" t="s">
        <v>152</v>
      </c>
      <c r="AK18" s="76" t="n">
        <v>4</v>
      </c>
    </row>
    <row r="19" s="63" customFormat="true" ht="43" hidden="false" customHeight="true" outlineLevel="0" collapsed="false">
      <c r="A19" s="50" t="n">
        <v>16</v>
      </c>
      <c r="B19" s="66"/>
      <c r="C19" s="65"/>
      <c r="D19" s="65"/>
      <c r="E19" s="66"/>
      <c r="F19" s="66"/>
      <c r="G19" s="65"/>
      <c r="H19" s="65"/>
      <c r="I19" s="66"/>
      <c r="J19" s="67"/>
      <c r="K19" s="66"/>
      <c r="L19" s="68"/>
      <c r="M19" s="69"/>
      <c r="N19" s="65"/>
      <c r="O19" s="66"/>
      <c r="P19" s="66"/>
      <c r="Q19" s="65"/>
      <c r="R19" s="65"/>
      <c r="S19" s="66"/>
      <c r="T19" s="69"/>
      <c r="U19" s="57" t="e">
        <f aca="false">VLOOKUP(C19,$AD$4:$AE$50,2,FALSE())</f>
        <v>#N/A</v>
      </c>
      <c r="V19" s="57" t="e">
        <f aca="false">VLOOKUP(D19,$AG$4:$AH$16,2,FALSE())</f>
        <v>#N/A</v>
      </c>
      <c r="W19" s="58" t="e">
        <f aca="false">VLOOKUP(K19,$AJ$4:$AK$6,2,FALSE())</f>
        <v>#N/A</v>
      </c>
      <c r="X19" s="58" t="e">
        <f aca="false">VLOOKUP(I19,$AJ$10:$AK$11,2,FALSE())</f>
        <v>#N/A</v>
      </c>
      <c r="Y19" s="58" t="e">
        <f aca="false">VLOOKUP(R19,$AG$19:$AH$20,2,FALSE())</f>
        <v>#N/A</v>
      </c>
      <c r="Z19" s="58" t="e">
        <f aca="false">VLOOKUP(Q19,$AG$23:$AH$24,2,FALSE())</f>
        <v>#N/A</v>
      </c>
      <c r="AA19" s="59"/>
      <c r="AB19" s="58" t="e">
        <f aca="false">VLOOKUP(AA19,AJ40:AK42,2,)</f>
        <v>#N/A</v>
      </c>
      <c r="AC19" s="48"/>
      <c r="AD19" s="70" t="s">
        <v>153</v>
      </c>
      <c r="AE19" s="71" t="n">
        <v>16</v>
      </c>
      <c r="AF19" s="75"/>
      <c r="AG19" s="70" t="s">
        <v>100</v>
      </c>
      <c r="AH19" s="76" t="n">
        <v>1</v>
      </c>
      <c r="AI19" s="61"/>
      <c r="AJ19" s="70" t="s">
        <v>154</v>
      </c>
      <c r="AK19" s="76" t="n">
        <v>5</v>
      </c>
    </row>
    <row r="20" s="63" customFormat="true" ht="43" hidden="false" customHeight="true" outlineLevel="0" collapsed="false">
      <c r="A20" s="50" t="n">
        <v>17</v>
      </c>
      <c r="B20" s="66"/>
      <c r="C20" s="65"/>
      <c r="D20" s="65"/>
      <c r="E20" s="66"/>
      <c r="F20" s="66"/>
      <c r="G20" s="65"/>
      <c r="H20" s="65"/>
      <c r="I20" s="66"/>
      <c r="J20" s="67"/>
      <c r="K20" s="66"/>
      <c r="L20" s="68"/>
      <c r="M20" s="69"/>
      <c r="N20" s="65"/>
      <c r="O20" s="66"/>
      <c r="P20" s="66"/>
      <c r="Q20" s="65"/>
      <c r="R20" s="65"/>
      <c r="S20" s="66"/>
      <c r="T20" s="69"/>
      <c r="U20" s="57" t="e">
        <f aca="false">VLOOKUP(C20,$AD$4:$AE$50,2,FALSE())</f>
        <v>#N/A</v>
      </c>
      <c r="V20" s="57" t="e">
        <f aca="false">VLOOKUP(D20,$AG$4:$AH$16,2,FALSE())</f>
        <v>#N/A</v>
      </c>
      <c r="W20" s="58" t="e">
        <f aca="false">VLOOKUP(K20,$AJ$4:$AK$6,2,FALSE())</f>
        <v>#N/A</v>
      </c>
      <c r="X20" s="58" t="e">
        <f aca="false">VLOOKUP(I20,$AJ$10:$AK$11,2,FALSE())</f>
        <v>#N/A</v>
      </c>
      <c r="Y20" s="58" t="e">
        <f aca="false">VLOOKUP(R20,$AG$19:$AH$20,2,FALSE())</f>
        <v>#N/A</v>
      </c>
      <c r="Z20" s="58" t="e">
        <f aca="false">VLOOKUP(Q20,$AG$23:$AH$24,2,FALSE())</f>
        <v>#N/A</v>
      </c>
      <c r="AA20" s="59"/>
      <c r="AB20" s="58" t="e">
        <f aca="false">VLOOKUP(AA20,AJ41:AK43,2,)</f>
        <v>#N/A</v>
      </c>
      <c r="AC20" s="48"/>
      <c r="AD20" s="70" t="s">
        <v>155</v>
      </c>
      <c r="AE20" s="71" t="n">
        <v>17</v>
      </c>
      <c r="AF20" s="75"/>
      <c r="AG20" s="70" t="s">
        <v>156</v>
      </c>
      <c r="AH20" s="76" t="n">
        <v>2</v>
      </c>
      <c r="AI20" s="61"/>
      <c r="AJ20" s="70" t="s">
        <v>157</v>
      </c>
      <c r="AK20" s="76" t="n">
        <v>6</v>
      </c>
    </row>
    <row r="21" s="63" customFormat="true" ht="43" hidden="false" customHeight="true" outlineLevel="0" collapsed="false">
      <c r="A21" s="50" t="n">
        <v>18</v>
      </c>
      <c r="B21" s="66"/>
      <c r="C21" s="65"/>
      <c r="D21" s="65"/>
      <c r="E21" s="66"/>
      <c r="F21" s="66"/>
      <c r="G21" s="65"/>
      <c r="H21" s="65"/>
      <c r="I21" s="66"/>
      <c r="J21" s="67"/>
      <c r="K21" s="66"/>
      <c r="L21" s="68"/>
      <c r="M21" s="69"/>
      <c r="N21" s="65"/>
      <c r="O21" s="66"/>
      <c r="P21" s="66"/>
      <c r="Q21" s="65"/>
      <c r="R21" s="65"/>
      <c r="S21" s="66"/>
      <c r="T21" s="69"/>
      <c r="U21" s="57" t="e">
        <f aca="false">VLOOKUP(C21,$AD$4:$AE$50,2,FALSE())</f>
        <v>#N/A</v>
      </c>
      <c r="V21" s="57" t="e">
        <f aca="false">VLOOKUP(D21,$AG$4:$AH$16,2,FALSE())</f>
        <v>#N/A</v>
      </c>
      <c r="W21" s="58" t="e">
        <f aca="false">VLOOKUP(K21,$AJ$4:$AK$6,2,FALSE())</f>
        <v>#N/A</v>
      </c>
      <c r="X21" s="58" t="e">
        <f aca="false">VLOOKUP(I21,$AJ$10:$AK$11,2,FALSE())</f>
        <v>#N/A</v>
      </c>
      <c r="Y21" s="58" t="e">
        <f aca="false">VLOOKUP(R21,$AG$19:$AH$20,2,FALSE())</f>
        <v>#N/A</v>
      </c>
      <c r="Z21" s="58" t="e">
        <f aca="false">VLOOKUP(Q21,$AG$23:$AH$24,2,FALSE())</f>
        <v>#N/A</v>
      </c>
      <c r="AA21" s="59"/>
      <c r="AB21" s="58" t="e">
        <f aca="false">VLOOKUP(AA21,AJ42:AK44,2,)</f>
        <v>#N/A</v>
      </c>
      <c r="AC21" s="48"/>
      <c r="AD21" s="70" t="s">
        <v>158</v>
      </c>
      <c r="AE21" s="71" t="n">
        <v>18</v>
      </c>
      <c r="AF21" s="75"/>
      <c r="AG21" s="61"/>
      <c r="AH21" s="61"/>
      <c r="AI21" s="61"/>
      <c r="AJ21" s="70" t="s">
        <v>159</v>
      </c>
      <c r="AK21" s="76" t="n">
        <v>7</v>
      </c>
    </row>
    <row r="22" s="63" customFormat="true" ht="43" hidden="false" customHeight="true" outlineLevel="0" collapsed="false">
      <c r="A22" s="50" t="n">
        <v>19</v>
      </c>
      <c r="B22" s="66"/>
      <c r="C22" s="65"/>
      <c r="D22" s="65"/>
      <c r="E22" s="66"/>
      <c r="F22" s="66"/>
      <c r="G22" s="65"/>
      <c r="H22" s="65"/>
      <c r="I22" s="66"/>
      <c r="J22" s="67"/>
      <c r="K22" s="66"/>
      <c r="L22" s="68"/>
      <c r="M22" s="69"/>
      <c r="N22" s="65"/>
      <c r="O22" s="66"/>
      <c r="P22" s="66"/>
      <c r="Q22" s="65"/>
      <c r="R22" s="65"/>
      <c r="S22" s="66"/>
      <c r="T22" s="69"/>
      <c r="U22" s="57" t="e">
        <f aca="false">VLOOKUP(C22,$AD$4:$AE$50,2,FALSE())</f>
        <v>#N/A</v>
      </c>
      <c r="V22" s="57" t="e">
        <f aca="false">VLOOKUP(D22,$AG$4:$AH$16,2,FALSE())</f>
        <v>#N/A</v>
      </c>
      <c r="W22" s="58" t="e">
        <f aca="false">VLOOKUP(K22,$AJ$4:$AK$6,2,FALSE())</f>
        <v>#N/A</v>
      </c>
      <c r="X22" s="58" t="e">
        <f aca="false">VLOOKUP(I22,$AJ$10:$AK$11,2,FALSE())</f>
        <v>#N/A</v>
      </c>
      <c r="Y22" s="58" t="e">
        <f aca="false">VLOOKUP(R22,$AG$19:$AH$20,2,FALSE())</f>
        <v>#N/A</v>
      </c>
      <c r="Z22" s="58" t="e">
        <f aca="false">VLOOKUP(Q22,$AG$23:$AH$24,2,FALSE())</f>
        <v>#N/A</v>
      </c>
      <c r="AA22" s="59"/>
      <c r="AB22" s="58" t="e">
        <f aca="false">VLOOKUP(AA22,AJ43:AK45,2,)</f>
        <v>#N/A</v>
      </c>
      <c r="AC22" s="48"/>
      <c r="AD22" s="70" t="s">
        <v>160</v>
      </c>
      <c r="AE22" s="71" t="n">
        <v>19</v>
      </c>
      <c r="AF22" s="75"/>
      <c r="AG22" s="60" t="s">
        <v>83</v>
      </c>
      <c r="AH22" s="60"/>
      <c r="AI22" s="61"/>
      <c r="AJ22" s="61"/>
      <c r="AK22" s="61"/>
    </row>
    <row r="23" s="63" customFormat="true" ht="43" hidden="false" customHeight="true" outlineLevel="0" collapsed="false">
      <c r="A23" s="50" t="n">
        <v>20</v>
      </c>
      <c r="B23" s="66"/>
      <c r="C23" s="65"/>
      <c r="D23" s="65"/>
      <c r="E23" s="66"/>
      <c r="F23" s="66"/>
      <c r="G23" s="65"/>
      <c r="H23" s="65"/>
      <c r="I23" s="66"/>
      <c r="J23" s="67"/>
      <c r="K23" s="66"/>
      <c r="L23" s="68"/>
      <c r="M23" s="69"/>
      <c r="N23" s="65"/>
      <c r="O23" s="66"/>
      <c r="P23" s="66"/>
      <c r="Q23" s="65"/>
      <c r="R23" s="65"/>
      <c r="S23" s="66"/>
      <c r="T23" s="69"/>
      <c r="U23" s="57" t="e">
        <f aca="false">VLOOKUP(C23,$AD$4:$AE$50,2,FALSE())</f>
        <v>#N/A</v>
      </c>
      <c r="V23" s="57" t="e">
        <f aca="false">VLOOKUP(D23,$AG$4:$AH$16,2,FALSE())</f>
        <v>#N/A</v>
      </c>
      <c r="W23" s="58" t="e">
        <f aca="false">VLOOKUP(K23,$AJ$4:$AK$6,2,FALSE())</f>
        <v>#N/A</v>
      </c>
      <c r="X23" s="58" t="e">
        <f aca="false">VLOOKUP(I23,$AJ$10:$AK$11,2,FALSE())</f>
        <v>#N/A</v>
      </c>
      <c r="Y23" s="58" t="e">
        <f aca="false">VLOOKUP(R23,$AG$19:$AH$20,2,FALSE())</f>
        <v>#N/A</v>
      </c>
      <c r="Z23" s="58" t="e">
        <f aca="false">VLOOKUP(Q23,$AG$23:$AH$24,2,FALSE())</f>
        <v>#N/A</v>
      </c>
      <c r="AA23" s="59"/>
      <c r="AB23" s="58" t="e">
        <f aca="false">VLOOKUP(AA23,AJ44:AK46,2,)</f>
        <v>#N/A</v>
      </c>
      <c r="AC23" s="48"/>
      <c r="AD23" s="70" t="s">
        <v>161</v>
      </c>
      <c r="AE23" s="71" t="n">
        <v>20</v>
      </c>
      <c r="AF23" s="75"/>
      <c r="AG23" s="70" t="s">
        <v>99</v>
      </c>
      <c r="AH23" s="76" t="n">
        <v>1</v>
      </c>
      <c r="AI23" s="61"/>
      <c r="AJ23" s="60" t="s">
        <v>84</v>
      </c>
      <c r="AK23" s="60"/>
    </row>
    <row r="24" s="63" customFormat="true" ht="43" hidden="false" customHeight="true" outlineLevel="0" collapsed="false">
      <c r="A24" s="50" t="n">
        <v>21</v>
      </c>
      <c r="B24" s="66"/>
      <c r="C24" s="65"/>
      <c r="D24" s="65"/>
      <c r="E24" s="66"/>
      <c r="F24" s="66"/>
      <c r="G24" s="65"/>
      <c r="H24" s="65"/>
      <c r="I24" s="66"/>
      <c r="J24" s="67"/>
      <c r="K24" s="66"/>
      <c r="L24" s="68"/>
      <c r="M24" s="69"/>
      <c r="N24" s="65"/>
      <c r="O24" s="66"/>
      <c r="P24" s="66"/>
      <c r="Q24" s="65"/>
      <c r="R24" s="65"/>
      <c r="S24" s="66"/>
      <c r="T24" s="69"/>
      <c r="U24" s="57" t="e">
        <f aca="false">VLOOKUP(C24,$AD$4:$AE$50,2,FALSE())</f>
        <v>#N/A</v>
      </c>
      <c r="V24" s="57" t="e">
        <f aca="false">VLOOKUP(D24,$AG$4:$AH$16,2,FALSE())</f>
        <v>#N/A</v>
      </c>
      <c r="W24" s="58" t="e">
        <f aca="false">VLOOKUP(K24,$AJ$4:$AK$6,2,FALSE())</f>
        <v>#N/A</v>
      </c>
      <c r="X24" s="58" t="e">
        <f aca="false">VLOOKUP(I24,$AJ$10:$AK$11,2,FALSE())</f>
        <v>#N/A</v>
      </c>
      <c r="Y24" s="58" t="e">
        <f aca="false">VLOOKUP(R24,$AG$19:$AH$20,2,FALSE())</f>
        <v>#N/A</v>
      </c>
      <c r="Z24" s="58" t="e">
        <f aca="false">VLOOKUP(Q24,$AG$23:$AH$24,2,FALSE())</f>
        <v>#N/A</v>
      </c>
      <c r="AA24" s="59"/>
      <c r="AB24" s="58" t="e">
        <f aca="false">VLOOKUP(AA24,AJ45:AK47,2,)</f>
        <v>#N/A</v>
      </c>
      <c r="AC24" s="48"/>
      <c r="AD24" s="70" t="s">
        <v>162</v>
      </c>
      <c r="AE24" s="71" t="n">
        <v>21</v>
      </c>
      <c r="AF24" s="75"/>
      <c r="AG24" s="70" t="s">
        <v>163</v>
      </c>
      <c r="AH24" s="76" t="n">
        <v>2</v>
      </c>
      <c r="AI24" s="61"/>
      <c r="AJ24" s="70" t="s">
        <v>164</v>
      </c>
      <c r="AK24" s="76" t="n">
        <v>1</v>
      </c>
    </row>
    <row r="25" s="63" customFormat="true" ht="43" hidden="false" customHeight="true" outlineLevel="0" collapsed="false">
      <c r="A25" s="50" t="n">
        <v>22</v>
      </c>
      <c r="B25" s="66"/>
      <c r="C25" s="65"/>
      <c r="D25" s="65"/>
      <c r="E25" s="66"/>
      <c r="F25" s="66"/>
      <c r="G25" s="65"/>
      <c r="H25" s="65"/>
      <c r="I25" s="66"/>
      <c r="J25" s="67"/>
      <c r="K25" s="66"/>
      <c r="L25" s="68"/>
      <c r="M25" s="69"/>
      <c r="N25" s="65"/>
      <c r="O25" s="66"/>
      <c r="P25" s="66"/>
      <c r="Q25" s="65"/>
      <c r="R25" s="65"/>
      <c r="S25" s="66"/>
      <c r="T25" s="69"/>
      <c r="U25" s="57" t="e">
        <f aca="false">VLOOKUP(C25,$AD$4:$AE$50,2,FALSE())</f>
        <v>#N/A</v>
      </c>
      <c r="V25" s="57" t="e">
        <f aca="false">VLOOKUP(D25,$AG$4:$AH$16,2,FALSE())</f>
        <v>#N/A</v>
      </c>
      <c r="W25" s="58" t="e">
        <f aca="false">VLOOKUP(K25,$AJ$4:$AK$6,2,FALSE())</f>
        <v>#N/A</v>
      </c>
      <c r="X25" s="58" t="e">
        <f aca="false">VLOOKUP(I25,$AJ$10:$AK$11,2,FALSE())</f>
        <v>#N/A</v>
      </c>
      <c r="Y25" s="58" t="e">
        <f aca="false">VLOOKUP(R25,$AG$19:$AH$20,2,FALSE())</f>
        <v>#N/A</v>
      </c>
      <c r="Z25" s="58" t="e">
        <f aca="false">VLOOKUP(Q25,$AG$23:$AH$24,2,FALSE())</f>
        <v>#N/A</v>
      </c>
      <c r="AA25" s="59"/>
      <c r="AB25" s="58" t="e">
        <f aca="false">VLOOKUP(AA25,AJ46:AK48,2,)</f>
        <v>#N/A</v>
      </c>
      <c r="AC25" s="48"/>
      <c r="AD25" s="70" t="s">
        <v>165</v>
      </c>
      <c r="AE25" s="71" t="n">
        <v>22</v>
      </c>
      <c r="AF25" s="75"/>
      <c r="AG25" s="61"/>
      <c r="AH25" s="61"/>
      <c r="AI25" s="61"/>
      <c r="AJ25" s="70" t="s">
        <v>166</v>
      </c>
      <c r="AK25" s="76" t="n">
        <v>2</v>
      </c>
    </row>
    <row r="26" s="63" customFormat="true" ht="43" hidden="false" customHeight="true" outlineLevel="0" collapsed="false">
      <c r="A26" s="50" t="n">
        <v>23</v>
      </c>
      <c r="B26" s="66"/>
      <c r="C26" s="65"/>
      <c r="D26" s="65"/>
      <c r="E26" s="66"/>
      <c r="F26" s="66"/>
      <c r="G26" s="65"/>
      <c r="H26" s="65"/>
      <c r="I26" s="66"/>
      <c r="J26" s="67"/>
      <c r="K26" s="66"/>
      <c r="L26" s="68"/>
      <c r="M26" s="69"/>
      <c r="N26" s="65"/>
      <c r="O26" s="66"/>
      <c r="P26" s="66"/>
      <c r="Q26" s="65"/>
      <c r="R26" s="65"/>
      <c r="S26" s="66"/>
      <c r="T26" s="69"/>
      <c r="U26" s="57" t="e">
        <f aca="false">VLOOKUP(C26,$AD$4:$AE$50,2,FALSE())</f>
        <v>#N/A</v>
      </c>
      <c r="V26" s="57" t="e">
        <f aca="false">VLOOKUP(D26,$AG$4:$AH$16,2,FALSE())</f>
        <v>#N/A</v>
      </c>
      <c r="W26" s="58" t="e">
        <f aca="false">VLOOKUP(K26,$AJ$4:$AK$6,2,FALSE())</f>
        <v>#N/A</v>
      </c>
      <c r="X26" s="58" t="e">
        <f aca="false">VLOOKUP(I26,$AJ$10:$AK$11,2,FALSE())</f>
        <v>#N/A</v>
      </c>
      <c r="Y26" s="58" t="e">
        <f aca="false">VLOOKUP(R26,$AG$19:$AH$20,2,FALSE())</f>
        <v>#N/A</v>
      </c>
      <c r="Z26" s="58" t="e">
        <f aca="false">VLOOKUP(Q26,$AG$23:$AH$24,2,FALSE())</f>
        <v>#N/A</v>
      </c>
      <c r="AA26" s="59"/>
      <c r="AB26" s="58" t="e">
        <f aca="false">VLOOKUP(AA26,AJ47:AK49,2,)</f>
        <v>#N/A</v>
      </c>
      <c r="AC26" s="48"/>
      <c r="AD26" s="70" t="s">
        <v>167</v>
      </c>
      <c r="AE26" s="71" t="n">
        <v>23</v>
      </c>
      <c r="AF26" s="75"/>
      <c r="AG26" s="61"/>
      <c r="AH26" s="61"/>
      <c r="AI26" s="61"/>
      <c r="AJ26" s="70" t="s">
        <v>168</v>
      </c>
      <c r="AK26" s="76" t="n">
        <v>3</v>
      </c>
    </row>
    <row r="27" s="63" customFormat="true" ht="43" hidden="false" customHeight="true" outlineLevel="0" collapsed="false">
      <c r="A27" s="50" t="n">
        <v>24</v>
      </c>
      <c r="B27" s="66"/>
      <c r="C27" s="65"/>
      <c r="D27" s="65"/>
      <c r="E27" s="66"/>
      <c r="F27" s="66"/>
      <c r="G27" s="65"/>
      <c r="H27" s="65"/>
      <c r="I27" s="66"/>
      <c r="J27" s="67"/>
      <c r="K27" s="66"/>
      <c r="L27" s="68"/>
      <c r="M27" s="69"/>
      <c r="N27" s="65"/>
      <c r="O27" s="66"/>
      <c r="P27" s="66"/>
      <c r="Q27" s="65"/>
      <c r="R27" s="65"/>
      <c r="S27" s="66"/>
      <c r="T27" s="69"/>
      <c r="U27" s="57" t="e">
        <f aca="false">VLOOKUP(C27,$AD$4:$AE$50,2,FALSE())</f>
        <v>#N/A</v>
      </c>
      <c r="V27" s="57" t="e">
        <f aca="false">VLOOKUP(D27,$AG$4:$AH$16,2,FALSE())</f>
        <v>#N/A</v>
      </c>
      <c r="W27" s="58" t="e">
        <f aca="false">VLOOKUP(K27,$AJ$4:$AK$6,2,FALSE())</f>
        <v>#N/A</v>
      </c>
      <c r="X27" s="58" t="e">
        <f aca="false">VLOOKUP(I27,$AJ$10:$AK$11,2,FALSE())</f>
        <v>#N/A</v>
      </c>
      <c r="Y27" s="58" t="e">
        <f aca="false">VLOOKUP(R27,$AG$19:$AH$20,2,FALSE())</f>
        <v>#N/A</v>
      </c>
      <c r="Z27" s="58" t="e">
        <f aca="false">VLOOKUP(Q27,$AG$23:$AH$24,2,FALSE())</f>
        <v>#N/A</v>
      </c>
      <c r="AA27" s="59"/>
      <c r="AB27" s="58" t="e">
        <f aca="false">VLOOKUP(AA27,AJ48:AK50,2,)</f>
        <v>#N/A</v>
      </c>
      <c r="AC27" s="48"/>
      <c r="AD27" s="70" t="s">
        <v>169</v>
      </c>
      <c r="AE27" s="71" t="n">
        <v>24</v>
      </c>
      <c r="AF27" s="75"/>
      <c r="AG27" s="61"/>
      <c r="AH27" s="61"/>
      <c r="AI27" s="61"/>
      <c r="AJ27" s="61"/>
      <c r="AK27" s="61"/>
    </row>
    <row r="28" s="63" customFormat="true" ht="43" hidden="false" customHeight="true" outlineLevel="0" collapsed="false">
      <c r="A28" s="50" t="n">
        <v>25</v>
      </c>
      <c r="B28" s="66"/>
      <c r="C28" s="65"/>
      <c r="D28" s="65"/>
      <c r="E28" s="66"/>
      <c r="F28" s="66"/>
      <c r="G28" s="65"/>
      <c r="H28" s="65"/>
      <c r="I28" s="66"/>
      <c r="J28" s="67"/>
      <c r="K28" s="66"/>
      <c r="L28" s="68"/>
      <c r="M28" s="69"/>
      <c r="N28" s="65"/>
      <c r="O28" s="66"/>
      <c r="P28" s="66"/>
      <c r="Q28" s="65"/>
      <c r="R28" s="65"/>
      <c r="S28" s="66"/>
      <c r="T28" s="69"/>
      <c r="U28" s="57" t="e">
        <f aca="false">VLOOKUP(C28,$AD$4:$AE$50,2,FALSE())</f>
        <v>#N/A</v>
      </c>
      <c r="V28" s="57" t="e">
        <f aca="false">VLOOKUP(D28,$AG$4:$AH$16,2,FALSE())</f>
        <v>#N/A</v>
      </c>
      <c r="W28" s="58" t="e">
        <f aca="false">VLOOKUP(K28,$AJ$4:$AK$6,2,FALSE())</f>
        <v>#N/A</v>
      </c>
      <c r="X28" s="58" t="e">
        <f aca="false">VLOOKUP(I28,$AJ$10:$AK$11,2,FALSE())</f>
        <v>#N/A</v>
      </c>
      <c r="Y28" s="58" t="e">
        <f aca="false">VLOOKUP(R28,$AG$19:$AH$20,2,FALSE())</f>
        <v>#N/A</v>
      </c>
      <c r="Z28" s="58" t="e">
        <f aca="false">VLOOKUP(Q28,$AG$23:$AH$24,2,FALSE())</f>
        <v>#N/A</v>
      </c>
      <c r="AA28" s="59"/>
      <c r="AB28" s="58" t="e">
        <f aca="false">VLOOKUP(AA28,AJ49:AK51,2,)</f>
        <v>#N/A</v>
      </c>
      <c r="AC28" s="48"/>
      <c r="AD28" s="70" t="s">
        <v>170</v>
      </c>
      <c r="AE28" s="71" t="n">
        <v>25</v>
      </c>
      <c r="AF28" s="61"/>
      <c r="AG28" s="74"/>
      <c r="AH28" s="74"/>
      <c r="AI28" s="74"/>
      <c r="AJ28" s="74"/>
      <c r="AK28" s="74"/>
    </row>
    <row r="29" s="63" customFormat="true" ht="43" hidden="false" customHeight="true" outlineLevel="0" collapsed="false">
      <c r="A29" s="50" t="n">
        <v>26</v>
      </c>
      <c r="B29" s="66"/>
      <c r="C29" s="65"/>
      <c r="D29" s="65"/>
      <c r="E29" s="66"/>
      <c r="F29" s="66"/>
      <c r="G29" s="65"/>
      <c r="H29" s="65"/>
      <c r="I29" s="66"/>
      <c r="J29" s="67"/>
      <c r="K29" s="66"/>
      <c r="L29" s="68"/>
      <c r="M29" s="69"/>
      <c r="N29" s="65"/>
      <c r="O29" s="66"/>
      <c r="P29" s="66"/>
      <c r="Q29" s="65"/>
      <c r="R29" s="65"/>
      <c r="S29" s="66"/>
      <c r="T29" s="69"/>
      <c r="U29" s="57" t="e">
        <f aca="false">VLOOKUP(C29,$AD$4:$AE$50,2,FALSE())</f>
        <v>#N/A</v>
      </c>
      <c r="V29" s="57" t="e">
        <f aca="false">VLOOKUP(D29,$AG$4:$AH$16,2,FALSE())</f>
        <v>#N/A</v>
      </c>
      <c r="W29" s="58" t="e">
        <f aca="false">VLOOKUP(K29,$AJ$4:$AK$6,2,FALSE())</f>
        <v>#N/A</v>
      </c>
      <c r="X29" s="58" t="e">
        <f aca="false">VLOOKUP(I29,$AJ$10:$AK$11,2,FALSE())</f>
        <v>#N/A</v>
      </c>
      <c r="Y29" s="58" t="e">
        <f aca="false">VLOOKUP(R29,$AG$19:$AH$20,2,FALSE())</f>
        <v>#N/A</v>
      </c>
      <c r="Z29" s="58" t="e">
        <f aca="false">VLOOKUP(Q29,$AG$23:$AH$24,2,FALSE())</f>
        <v>#N/A</v>
      </c>
      <c r="AA29" s="59"/>
      <c r="AB29" s="58" t="e">
        <f aca="false">VLOOKUP(AA29,AJ50:AK52,2,)</f>
        <v>#N/A</v>
      </c>
      <c r="AC29" s="48"/>
      <c r="AD29" s="70" t="s">
        <v>171</v>
      </c>
      <c r="AE29" s="71" t="n">
        <v>26</v>
      </c>
      <c r="AF29" s="61"/>
      <c r="AG29" s="74"/>
      <c r="AH29" s="74"/>
      <c r="AI29" s="74"/>
      <c r="AJ29" s="74"/>
      <c r="AK29" s="74"/>
    </row>
    <row r="30" s="63" customFormat="true" ht="43" hidden="false" customHeight="true" outlineLevel="0" collapsed="false">
      <c r="A30" s="50" t="n">
        <v>27</v>
      </c>
      <c r="B30" s="66"/>
      <c r="C30" s="65"/>
      <c r="D30" s="65"/>
      <c r="E30" s="66"/>
      <c r="F30" s="66"/>
      <c r="G30" s="65"/>
      <c r="H30" s="65"/>
      <c r="I30" s="66"/>
      <c r="J30" s="67"/>
      <c r="K30" s="66"/>
      <c r="L30" s="68"/>
      <c r="M30" s="69"/>
      <c r="N30" s="65"/>
      <c r="O30" s="66"/>
      <c r="P30" s="66"/>
      <c r="Q30" s="65"/>
      <c r="R30" s="65"/>
      <c r="S30" s="66"/>
      <c r="T30" s="69"/>
      <c r="U30" s="57" t="e">
        <f aca="false">VLOOKUP(C30,$AD$4:$AE$50,2,FALSE())</f>
        <v>#N/A</v>
      </c>
      <c r="V30" s="57" t="e">
        <f aca="false">VLOOKUP(D30,$AG$4:$AH$16,2,FALSE())</f>
        <v>#N/A</v>
      </c>
      <c r="W30" s="58" t="e">
        <f aca="false">VLOOKUP(K30,$AJ$4:$AK$6,2,FALSE())</f>
        <v>#N/A</v>
      </c>
      <c r="X30" s="58" t="e">
        <f aca="false">VLOOKUP(I30,$AJ$10:$AK$11,2,FALSE())</f>
        <v>#N/A</v>
      </c>
      <c r="Y30" s="58" t="e">
        <f aca="false">VLOOKUP(R30,$AG$19:$AH$20,2,FALSE())</f>
        <v>#N/A</v>
      </c>
      <c r="Z30" s="58" t="e">
        <f aca="false">VLOOKUP(Q30,$AG$23:$AH$24,2,FALSE())</f>
        <v>#N/A</v>
      </c>
      <c r="AA30" s="59"/>
      <c r="AB30" s="58" t="e">
        <f aca="false">VLOOKUP(AA30,AJ51:AK53,2,)</f>
        <v>#N/A</v>
      </c>
      <c r="AC30" s="48"/>
      <c r="AD30" s="70" t="s">
        <v>172</v>
      </c>
      <c r="AE30" s="71" t="n">
        <v>27</v>
      </c>
      <c r="AF30" s="61"/>
      <c r="AG30" s="74"/>
      <c r="AH30" s="74"/>
      <c r="AI30" s="74"/>
      <c r="AJ30" s="74"/>
      <c r="AK30" s="74"/>
    </row>
    <row r="31" s="63" customFormat="true" ht="43" hidden="false" customHeight="true" outlineLevel="0" collapsed="false">
      <c r="A31" s="50" t="n">
        <v>28</v>
      </c>
      <c r="B31" s="66"/>
      <c r="C31" s="65"/>
      <c r="D31" s="65"/>
      <c r="E31" s="66"/>
      <c r="F31" s="66"/>
      <c r="G31" s="65"/>
      <c r="H31" s="65"/>
      <c r="I31" s="66"/>
      <c r="J31" s="67"/>
      <c r="K31" s="66"/>
      <c r="L31" s="68"/>
      <c r="M31" s="69"/>
      <c r="N31" s="65"/>
      <c r="O31" s="66"/>
      <c r="P31" s="66"/>
      <c r="Q31" s="65"/>
      <c r="R31" s="65"/>
      <c r="S31" s="66"/>
      <c r="T31" s="69"/>
      <c r="U31" s="57" t="e">
        <f aca="false">VLOOKUP(C31,$AD$4:$AE$50,2,FALSE())</f>
        <v>#N/A</v>
      </c>
      <c r="V31" s="57" t="e">
        <f aca="false">VLOOKUP(D31,$AG$4:$AH$16,2,FALSE())</f>
        <v>#N/A</v>
      </c>
      <c r="W31" s="58" t="e">
        <f aca="false">VLOOKUP(K31,$AJ$4:$AK$6,2,FALSE())</f>
        <v>#N/A</v>
      </c>
      <c r="X31" s="58" t="e">
        <f aca="false">VLOOKUP(I31,$AJ$10:$AK$11,2,FALSE())</f>
        <v>#N/A</v>
      </c>
      <c r="Y31" s="58" t="e">
        <f aca="false">VLOOKUP(R31,$AG$19:$AH$20,2,FALSE())</f>
        <v>#N/A</v>
      </c>
      <c r="Z31" s="58" t="e">
        <f aca="false">VLOOKUP(Q31,$AG$23:$AH$24,2,FALSE())</f>
        <v>#N/A</v>
      </c>
      <c r="AA31" s="59"/>
      <c r="AB31" s="58" t="e">
        <f aca="false">VLOOKUP(AA31,AJ52:AK54,2,)</f>
        <v>#N/A</v>
      </c>
      <c r="AC31" s="48"/>
      <c r="AD31" s="70" t="s">
        <v>173</v>
      </c>
      <c r="AE31" s="71" t="n">
        <v>28</v>
      </c>
      <c r="AF31" s="61"/>
      <c r="AG31" s="74"/>
      <c r="AH31" s="74"/>
      <c r="AI31" s="74"/>
      <c r="AJ31" s="74"/>
      <c r="AK31" s="74"/>
    </row>
    <row r="32" s="63" customFormat="true" ht="42.75" hidden="false" customHeight="true" outlineLevel="0" collapsed="false">
      <c r="A32" s="50" t="n">
        <v>29</v>
      </c>
      <c r="B32" s="66"/>
      <c r="C32" s="65"/>
      <c r="D32" s="65"/>
      <c r="E32" s="66"/>
      <c r="F32" s="66"/>
      <c r="G32" s="65"/>
      <c r="H32" s="65"/>
      <c r="I32" s="66"/>
      <c r="J32" s="67"/>
      <c r="K32" s="66"/>
      <c r="L32" s="68"/>
      <c r="M32" s="69"/>
      <c r="N32" s="65"/>
      <c r="O32" s="66"/>
      <c r="P32" s="66"/>
      <c r="Q32" s="65"/>
      <c r="R32" s="65"/>
      <c r="S32" s="66"/>
      <c r="T32" s="69"/>
      <c r="U32" s="57" t="e">
        <f aca="false">VLOOKUP(C32,$AD$4:$AE$50,2,FALSE())</f>
        <v>#N/A</v>
      </c>
      <c r="V32" s="57" t="e">
        <f aca="false">VLOOKUP(D32,$AG$4:$AH$16,2,FALSE())</f>
        <v>#N/A</v>
      </c>
      <c r="W32" s="58" t="e">
        <f aca="false">VLOOKUP(K32,$AJ$4:$AK$6,2,FALSE())</f>
        <v>#N/A</v>
      </c>
      <c r="X32" s="58" t="e">
        <f aca="false">VLOOKUP(I32,$AJ$10:$AK$11,2,FALSE())</f>
        <v>#N/A</v>
      </c>
      <c r="Y32" s="58" t="e">
        <f aca="false">VLOOKUP(R32,$AG$19:$AH$20,2,FALSE())</f>
        <v>#N/A</v>
      </c>
      <c r="Z32" s="58" t="e">
        <f aca="false">VLOOKUP(Q32,$AG$23:$AH$24,2,FALSE())</f>
        <v>#N/A</v>
      </c>
      <c r="AA32" s="59"/>
      <c r="AB32" s="58" t="e">
        <f aca="false">VLOOKUP(AA32,AJ53:AK55,2,)</f>
        <v>#N/A</v>
      </c>
      <c r="AC32" s="48"/>
      <c r="AD32" s="70" t="s">
        <v>174</v>
      </c>
      <c r="AE32" s="71" t="n">
        <v>29</v>
      </c>
      <c r="AF32" s="61"/>
      <c r="AG32" s="74"/>
      <c r="AH32" s="74"/>
      <c r="AI32" s="74"/>
      <c r="AJ32" s="74"/>
      <c r="AK32" s="74"/>
    </row>
    <row r="33" s="63" customFormat="true" ht="43.95" hidden="false" customHeight="true" outlineLevel="0" collapsed="false">
      <c r="A33" s="50" t="n">
        <v>30</v>
      </c>
      <c r="B33" s="66"/>
      <c r="C33" s="65"/>
      <c r="D33" s="65"/>
      <c r="E33" s="66"/>
      <c r="F33" s="66"/>
      <c r="G33" s="65"/>
      <c r="H33" s="65"/>
      <c r="I33" s="66"/>
      <c r="J33" s="67"/>
      <c r="K33" s="66"/>
      <c r="L33" s="68"/>
      <c r="M33" s="69"/>
      <c r="N33" s="65"/>
      <c r="O33" s="66"/>
      <c r="P33" s="66"/>
      <c r="Q33" s="65"/>
      <c r="R33" s="65"/>
      <c r="S33" s="66"/>
      <c r="T33" s="69"/>
      <c r="U33" s="57" t="e">
        <f aca="false">VLOOKUP(C33,$AD$4:$AE$50,2,FALSE())</f>
        <v>#N/A</v>
      </c>
      <c r="V33" s="57" t="e">
        <f aca="false">VLOOKUP(D33,$AG$4:$AH$16,2,FALSE())</f>
        <v>#N/A</v>
      </c>
      <c r="W33" s="58" t="e">
        <f aca="false">VLOOKUP(K33,$AJ$4:$AK$6,2,FALSE())</f>
        <v>#N/A</v>
      </c>
      <c r="X33" s="58" t="e">
        <f aca="false">VLOOKUP(I33,$AJ$10:$AK$11,2,FALSE())</f>
        <v>#N/A</v>
      </c>
      <c r="Y33" s="58" t="e">
        <f aca="false">VLOOKUP(R33,$AG$19:$AH$20,2,FALSE())</f>
        <v>#N/A</v>
      </c>
      <c r="Z33" s="58" t="e">
        <f aca="false">VLOOKUP(Q33,$AG$23:$AH$24,2,FALSE())</f>
        <v>#N/A</v>
      </c>
      <c r="AA33" s="59"/>
      <c r="AB33" s="58" t="e">
        <f aca="false">VLOOKUP(AA33,AJ54:AK56,2,)</f>
        <v>#N/A</v>
      </c>
      <c r="AC33" s="48"/>
      <c r="AD33" s="70" t="s">
        <v>175</v>
      </c>
      <c r="AE33" s="71" t="n">
        <v>30</v>
      </c>
      <c r="AF33" s="61"/>
      <c r="AG33" s="74"/>
      <c r="AH33" s="74"/>
      <c r="AI33" s="74"/>
      <c r="AJ33" s="74"/>
      <c r="AK33" s="74"/>
    </row>
    <row r="34" customFormat="false" ht="43.2" hidden="false" customHeight="true" outlineLevel="0" collapsed="false">
      <c r="B34" s="78"/>
      <c r="C34" s="79"/>
      <c r="D34" s="79"/>
      <c r="E34" s="78"/>
      <c r="F34" s="78"/>
      <c r="G34" s="79"/>
      <c r="H34" s="79"/>
      <c r="I34" s="78"/>
      <c r="J34" s="80"/>
      <c r="K34" s="78"/>
      <c r="L34" s="78"/>
      <c r="M34" s="78"/>
      <c r="N34" s="81"/>
      <c r="O34" s="78"/>
      <c r="P34" s="78"/>
      <c r="Q34" s="78"/>
      <c r="R34" s="80"/>
      <c r="S34" s="78"/>
      <c r="T34" s="78"/>
      <c r="AD34" s="70" t="s">
        <v>176</v>
      </c>
      <c r="AE34" s="71" t="n">
        <v>31</v>
      </c>
      <c r="AF34" s="61"/>
      <c r="AG34" s="74"/>
      <c r="AH34" s="74"/>
      <c r="AI34" s="74"/>
      <c r="AJ34" s="74"/>
      <c r="AK34" s="74"/>
    </row>
    <row r="35" customFormat="false" ht="43.2" hidden="false" customHeight="true" outlineLevel="0" collapsed="false">
      <c r="B35" s="78"/>
      <c r="C35" s="79"/>
      <c r="D35" s="79"/>
      <c r="E35" s="78"/>
      <c r="F35" s="78"/>
      <c r="G35" s="79"/>
      <c r="H35" s="79"/>
      <c r="I35" s="78"/>
      <c r="J35" s="80"/>
      <c r="K35" s="78"/>
      <c r="L35" s="78"/>
      <c r="M35" s="78"/>
      <c r="N35" s="81"/>
      <c r="O35" s="78"/>
      <c r="P35" s="78"/>
      <c r="Q35" s="78"/>
      <c r="R35" s="80"/>
      <c r="S35" s="78"/>
      <c r="T35" s="78"/>
      <c r="AD35" s="70" t="s">
        <v>177</v>
      </c>
      <c r="AE35" s="71" t="n">
        <v>32</v>
      </c>
      <c r="AF35" s="61"/>
      <c r="AG35" s="74"/>
      <c r="AH35" s="74"/>
      <c r="AI35" s="74"/>
      <c r="AJ35" s="74"/>
      <c r="AK35" s="74"/>
    </row>
    <row r="36" customFormat="false" ht="43.2" hidden="false" customHeight="true" outlineLevel="0" collapsed="false">
      <c r="B36" s="82"/>
      <c r="C36" s="79"/>
      <c r="D36" s="79"/>
      <c r="E36" s="82"/>
      <c r="F36" s="82"/>
      <c r="G36" s="83"/>
      <c r="H36" s="83"/>
      <c r="I36" s="78"/>
      <c r="J36" s="80"/>
      <c r="K36" s="78"/>
      <c r="L36" s="78"/>
      <c r="M36" s="82"/>
      <c r="N36" s="84"/>
      <c r="O36" s="82"/>
      <c r="P36" s="82"/>
      <c r="Q36" s="82"/>
      <c r="R36" s="80"/>
      <c r="S36" s="82"/>
      <c r="T36" s="82"/>
      <c r="AD36" s="70" t="s">
        <v>178</v>
      </c>
      <c r="AE36" s="71" t="n">
        <v>33</v>
      </c>
      <c r="AF36" s="61"/>
      <c r="AG36" s="74"/>
      <c r="AH36" s="74"/>
      <c r="AI36" s="74"/>
      <c r="AJ36" s="74"/>
      <c r="AK36" s="74"/>
    </row>
    <row r="37" customFormat="false" ht="43.2" hidden="false" customHeight="true" outlineLevel="0" collapsed="false">
      <c r="B37" s="82"/>
      <c r="C37" s="79"/>
      <c r="D37" s="79"/>
      <c r="E37" s="82"/>
      <c r="F37" s="82"/>
      <c r="G37" s="83"/>
      <c r="H37" s="83"/>
      <c r="I37" s="78"/>
      <c r="J37" s="80"/>
      <c r="K37" s="78"/>
      <c r="L37" s="78"/>
      <c r="M37" s="82"/>
      <c r="N37" s="84"/>
      <c r="O37" s="82"/>
      <c r="P37" s="82"/>
      <c r="Q37" s="82"/>
      <c r="R37" s="80"/>
      <c r="S37" s="82"/>
      <c r="T37" s="82"/>
      <c r="AD37" s="70" t="s">
        <v>179</v>
      </c>
      <c r="AE37" s="71" t="n">
        <v>34</v>
      </c>
      <c r="AF37" s="61"/>
      <c r="AG37" s="74"/>
      <c r="AH37" s="74"/>
      <c r="AI37" s="74"/>
      <c r="AJ37" s="74"/>
      <c r="AK37" s="74"/>
    </row>
    <row r="38" customFormat="false" ht="43.2" hidden="false" customHeight="true" outlineLevel="0" collapsed="false">
      <c r="AD38" s="70" t="s">
        <v>180</v>
      </c>
      <c r="AE38" s="71" t="n">
        <v>35</v>
      </c>
      <c r="AF38" s="61"/>
      <c r="AG38" s="74"/>
      <c r="AH38" s="74"/>
      <c r="AI38" s="74"/>
      <c r="AJ38" s="74"/>
      <c r="AK38" s="74"/>
    </row>
    <row r="39" customFormat="false" ht="43.2" hidden="false" customHeight="true" outlineLevel="0" collapsed="false">
      <c r="AD39" s="70" t="s">
        <v>181</v>
      </c>
      <c r="AE39" s="71" t="n">
        <v>36</v>
      </c>
      <c r="AF39" s="61"/>
      <c r="AG39" s="74"/>
      <c r="AH39" s="74"/>
      <c r="AI39" s="74"/>
      <c r="AJ39" s="74"/>
      <c r="AK39" s="74"/>
    </row>
    <row r="40" customFormat="false" ht="43.2" hidden="false" customHeight="true" outlineLevel="0" collapsed="false">
      <c r="AD40" s="70" t="s">
        <v>182</v>
      </c>
      <c r="AE40" s="71" t="n">
        <v>37</v>
      </c>
      <c r="AF40" s="61"/>
      <c r="AG40" s="74"/>
      <c r="AH40" s="74"/>
      <c r="AI40" s="74"/>
      <c r="AJ40" s="74"/>
      <c r="AK40" s="74"/>
    </row>
    <row r="41" customFormat="false" ht="43.2" hidden="false" customHeight="true" outlineLevel="0" collapsed="false">
      <c r="AD41" s="70" t="s">
        <v>183</v>
      </c>
      <c r="AE41" s="71" t="n">
        <v>38</v>
      </c>
      <c r="AF41" s="61"/>
      <c r="AG41" s="74"/>
      <c r="AH41" s="74"/>
      <c r="AI41" s="74"/>
      <c r="AJ41" s="74"/>
      <c r="AK41" s="74"/>
    </row>
    <row r="42" customFormat="false" ht="43.2" hidden="false" customHeight="true" outlineLevel="0" collapsed="false">
      <c r="AD42" s="70" t="s">
        <v>184</v>
      </c>
      <c r="AE42" s="71" t="n">
        <v>39</v>
      </c>
      <c r="AF42" s="61"/>
      <c r="AG42" s="74"/>
      <c r="AH42" s="74"/>
      <c r="AI42" s="74"/>
      <c r="AJ42" s="74"/>
      <c r="AK42" s="74"/>
    </row>
    <row r="43" customFormat="false" ht="43.2" hidden="false" customHeight="true" outlineLevel="0" collapsed="false">
      <c r="AD43" s="70" t="s">
        <v>185</v>
      </c>
      <c r="AE43" s="71" t="n">
        <v>40</v>
      </c>
      <c r="AF43" s="61"/>
      <c r="AG43" s="74"/>
      <c r="AH43" s="74"/>
      <c r="AI43" s="74"/>
      <c r="AJ43" s="74"/>
      <c r="AK43" s="74"/>
    </row>
    <row r="44" customFormat="false" ht="43.2" hidden="false" customHeight="true" outlineLevel="0" collapsed="false">
      <c r="AD44" s="70" t="s">
        <v>186</v>
      </c>
      <c r="AE44" s="71" t="n">
        <v>41</v>
      </c>
      <c r="AF44" s="61"/>
      <c r="AG44" s="74"/>
      <c r="AH44" s="74"/>
      <c r="AI44" s="74"/>
      <c r="AJ44" s="74"/>
      <c r="AK44" s="74"/>
    </row>
    <row r="45" customFormat="false" ht="43.2" hidden="false" customHeight="true" outlineLevel="0" collapsed="false">
      <c r="AD45" s="70" t="s">
        <v>187</v>
      </c>
      <c r="AE45" s="71" t="n">
        <v>42</v>
      </c>
      <c r="AF45" s="61"/>
      <c r="AG45" s="74"/>
      <c r="AH45" s="74"/>
      <c r="AI45" s="74"/>
      <c r="AJ45" s="74"/>
      <c r="AK45" s="74"/>
    </row>
    <row r="46" customFormat="false" ht="43.2" hidden="false" customHeight="true" outlineLevel="0" collapsed="false">
      <c r="AD46" s="70" t="s">
        <v>188</v>
      </c>
      <c r="AE46" s="71" t="n">
        <v>43</v>
      </c>
      <c r="AF46" s="61"/>
      <c r="AG46" s="74"/>
      <c r="AH46" s="74"/>
      <c r="AI46" s="74"/>
      <c r="AJ46" s="74"/>
      <c r="AK46" s="74"/>
    </row>
    <row r="47" customFormat="false" ht="43.2" hidden="false" customHeight="true" outlineLevel="0" collapsed="false">
      <c r="AD47" s="70" t="s">
        <v>189</v>
      </c>
      <c r="AE47" s="71" t="n">
        <v>44</v>
      </c>
      <c r="AF47" s="61"/>
      <c r="AG47" s="74"/>
      <c r="AH47" s="74"/>
      <c r="AI47" s="74"/>
      <c r="AJ47" s="74"/>
      <c r="AK47" s="74"/>
    </row>
    <row r="48" customFormat="false" ht="43.2" hidden="false" customHeight="true" outlineLevel="0" collapsed="false">
      <c r="AD48" s="70" t="s">
        <v>190</v>
      </c>
      <c r="AE48" s="71" t="n">
        <v>45</v>
      </c>
      <c r="AF48" s="61"/>
      <c r="AG48" s="74"/>
      <c r="AH48" s="74"/>
      <c r="AI48" s="74"/>
      <c r="AJ48" s="74"/>
      <c r="AK48" s="74"/>
    </row>
    <row r="49" customFormat="false" ht="43.2" hidden="false" customHeight="true" outlineLevel="0" collapsed="false">
      <c r="AD49" s="70" t="s">
        <v>191</v>
      </c>
      <c r="AE49" s="71" t="n">
        <v>46</v>
      </c>
      <c r="AF49" s="61"/>
      <c r="AG49" s="74"/>
      <c r="AH49" s="74"/>
      <c r="AI49" s="74"/>
      <c r="AJ49" s="74"/>
      <c r="AK49" s="74"/>
    </row>
    <row r="50" customFormat="false" ht="43.2" hidden="false" customHeight="true" outlineLevel="0" collapsed="false">
      <c r="AD50" s="70" t="s">
        <v>192</v>
      </c>
      <c r="AE50" s="71" t="n">
        <v>47</v>
      </c>
      <c r="AF50" s="61"/>
      <c r="AG50" s="74"/>
      <c r="AH50" s="74"/>
      <c r="AI50" s="74"/>
      <c r="AJ50" s="74"/>
      <c r="AK50" s="74"/>
    </row>
    <row r="51" customFormat="false" ht="43.2" hidden="false" customHeight="true" outlineLevel="0" collapsed="false"/>
    <row r="52" customFormat="false" ht="43.2" hidden="false" customHeight="true" outlineLevel="0" collapsed="false"/>
    <row r="53" customFormat="false" ht="43.2" hidden="false" customHeight="true" outlineLevel="0" collapsed="false"/>
    <row r="54" customFormat="false" ht="43.2" hidden="false" customHeight="true" outlineLevel="0" collapsed="false"/>
    <row r="55" customFormat="false" ht="43.2" hidden="false" customHeight="true" outlineLevel="0" collapsed="false"/>
    <row r="56" customFormat="false" ht="43.2" hidden="false" customHeight="true" outlineLevel="0" collapsed="false"/>
    <row r="57" customFormat="false" ht="43.2" hidden="false" customHeight="true" outlineLevel="0" collapsed="false"/>
    <row r="58" customFormat="false" ht="43.2" hidden="false" customHeight="true" outlineLevel="0" collapsed="false"/>
    <row r="59" customFormat="false" ht="43.2" hidden="false" customHeight="true" outlineLevel="0" collapsed="false"/>
    <row r="60" customFormat="false" ht="43.2" hidden="false" customHeight="true" outlineLevel="0" collapsed="false"/>
    <row r="61" customFormat="false" ht="43.2" hidden="false" customHeight="true" outlineLevel="0" collapsed="false"/>
    <row r="62" customFormat="false" ht="43.2" hidden="false" customHeight="true" outlineLevel="0" collapsed="false"/>
    <row r="63" customFormat="false" ht="43.2" hidden="false" customHeight="true" outlineLevel="0" collapsed="false"/>
    <row r="64" customFormat="false" ht="43.2" hidden="false" customHeight="true" outlineLevel="0" collapsed="false"/>
    <row r="65" customFormat="false" ht="43.2" hidden="false" customHeight="true" outlineLevel="0" collapsed="false"/>
    <row r="66" customFormat="false" ht="43.2" hidden="false" customHeight="true" outlineLevel="0" collapsed="false"/>
    <row r="67" customFormat="false" ht="43.2" hidden="false" customHeight="true" outlineLevel="0" collapsed="false"/>
    <row r="68" customFormat="false" ht="43.2" hidden="false" customHeight="true" outlineLevel="0" collapsed="false"/>
    <row r="69" customFormat="false" ht="43.2" hidden="false" customHeight="true" outlineLevel="0" collapsed="false"/>
    <row r="70" customFormat="false" ht="43.2" hidden="false" customHeight="true" outlineLevel="0" collapsed="false"/>
    <row r="71" customFormat="false" ht="43.2" hidden="false" customHeight="true" outlineLevel="0" collapsed="false"/>
    <row r="72" customFormat="false" ht="43.2" hidden="false" customHeight="true" outlineLevel="0" collapsed="false"/>
    <row r="73" customFormat="false" ht="43.2" hidden="false" customHeight="true" outlineLevel="0" collapsed="false"/>
    <row r="74" customFormat="false" ht="43.2" hidden="false" customHeight="true" outlineLevel="0" collapsed="false"/>
    <row r="75" customFormat="false" ht="43.2" hidden="false" customHeight="true" outlineLevel="0" collapsed="false"/>
    <row r="76" customFormat="false" ht="43.2" hidden="false" customHeight="true" outlineLevel="0" collapsed="false"/>
    <row r="77" customFormat="false" ht="43.2" hidden="false" customHeight="true" outlineLevel="0" collapsed="false"/>
    <row r="78" customFormat="false" ht="43.2" hidden="false" customHeight="true" outlineLevel="0" collapsed="false"/>
    <row r="79" customFormat="false" ht="43.2" hidden="false" customHeight="true" outlineLevel="0" collapsed="false"/>
    <row r="80" customFormat="false" ht="43.2" hidden="false" customHeight="true" outlineLevel="0" collapsed="false"/>
    <row r="81" customFormat="false" ht="43.2" hidden="false" customHeight="true" outlineLevel="0" collapsed="false"/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P1"/>
    <mergeCell ref="Q1:Q2"/>
    <mergeCell ref="R1:R2"/>
    <mergeCell ref="S1:T1"/>
    <mergeCell ref="AD3:AE3"/>
    <mergeCell ref="AG3:AH3"/>
    <mergeCell ref="AJ3:AK3"/>
    <mergeCell ref="AJ9:AK9"/>
    <mergeCell ref="AJ14:AK14"/>
    <mergeCell ref="AG18:AH18"/>
    <mergeCell ref="AG22:AH22"/>
    <mergeCell ref="AJ23:AK23"/>
  </mergeCells>
  <dataValidations count="10">
    <dataValidation allowBlank="true" errorStyle="stop" operator="between" showDropDown="false" showErrorMessage="true" showInputMessage="false" sqref="Q3:Q33" type="list">
      <formula1>"初参加,参加経験あり"</formula1>
      <formula2>0</formula2>
    </dataValidation>
    <dataValidation allowBlank="true" errorStyle="stop" operator="between" showDropDown="false" showErrorMessage="true" showInputMessage="false" sqref="R3:R33" type="list">
      <formula1>"参加する,参加しない"</formula1>
      <formula2>0</formula2>
    </dataValidation>
    <dataValidation allowBlank="true" errorStyle="stop" operator="between" showDropDown="false" showErrorMessage="true" showInputMessage="false" sqref="I3:I33" type="list">
      <formula1>"男,女"</formula1>
      <formula2>0</formula2>
    </dataValidation>
    <dataValidation allowBlank="true" errorStyle="stop" operator="between" showDropDown="false" showErrorMessage="true" showInputMessage="false" sqref="L3:L33" type="list">
      <formula1>"●,,"</formula1>
      <formula2>0</formula2>
    </dataValidation>
    <dataValidation allowBlank="true" errorStyle="stop" operator="between" showDropDown="false" showErrorMessage="true" showInputMessage="false" sqref="AA3:AA33" type="list">
      <formula1>"資格登録中,資格申請中,資格停止中"</formula1>
      <formula2>0</formula2>
    </dataValidation>
    <dataValidation allowBlank="true" errorStyle="stop" operator="between" showDropDown="false" showErrorMessage="true" showInputMessage="false" sqref="S3:S33" type="list">
      <formula1>"コーチ1,コーチ2,コーチ3,コーチ4,教師,上級教師,その他"</formula1>
      <formula2>0</formula2>
    </dataValidation>
    <dataValidation allowBlank="true" errorStyle="stop" operator="between" showDropDown="false" showErrorMessage="true" showInputMessage="false" sqref="C3:C3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D3:D33" type="list">
      <formula1>"水泳,サッカー,テニス,バレーボール,バスケットボール,自転車競技,ソフトテニス,軟式野球,ソフトボール,バドミントン,空手道,ボウリング,ゴルフ"</formula1>
      <formula2>0</formula2>
    </dataValidation>
    <dataValidation allowBlank="true" errorStyle="stop" operator="between" showDropDown="false" showErrorMessage="true" showInputMessage="false" sqref="K3:K33" type="list">
      <formula1>"選手,選手・監督兼任,監督等スタッフ"</formula1>
      <formula2>0</formula2>
    </dataValidation>
    <dataValidation allowBlank="true" errorStyle="stop" operator="equal" showDropDown="false" showErrorMessage="true" showInputMessage="false" sqref="T1:T1050" type="textLength">
      <formula1>7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日本スポーツマスターズ２０１９　参加登録DB（団体競技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359375" defaultRowHeight="13.3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4.38"/>
    <col collapsed="false" customWidth="true" hidden="false" outlineLevel="0" max="8" min="3" style="28" width="9.15"/>
    <col collapsed="false" customWidth="true" hidden="false" outlineLevel="0" max="9" min="9" style="28" width="5.38"/>
    <col collapsed="false" customWidth="true" hidden="false" outlineLevel="0" max="10" min="10" style="28" width="16.23"/>
    <col collapsed="false" customWidth="true" hidden="false" outlineLevel="0" max="12" min="11" style="28" width="9.6"/>
    <col collapsed="false" customWidth="true" hidden="false" outlineLevel="0" max="13" min="13" style="28" width="13.6"/>
    <col collapsed="false" customWidth="true" hidden="false" outlineLevel="0" max="14" min="14" style="29" width="8.38"/>
    <col collapsed="false" customWidth="true" hidden="false" outlineLevel="0" max="16" min="15" style="28" width="20.6"/>
    <col collapsed="false" customWidth="true" hidden="false" outlineLevel="0" max="20" min="17" style="28" width="9.15"/>
    <col collapsed="false" customWidth="true" hidden="false" outlineLevel="0" max="21" min="21" style="30" width="7.83"/>
    <col collapsed="false" customWidth="true" hidden="false" outlineLevel="0" max="28" min="22" style="31" width="7.83"/>
    <col collapsed="false" customWidth="true" hidden="false" outlineLevel="0" max="37" min="29" style="31" width="10.46"/>
    <col collapsed="false" customWidth="true" hidden="false" outlineLevel="0" max="251" min="38" style="28" width="10.38"/>
    <col collapsed="false" customWidth="false" hidden="false" outlineLevel="0" max="257" min="252" style="28" width="8.83"/>
  </cols>
  <sheetData>
    <row r="1" s="41" customFormat="true" ht="20.5" hidden="false" customHeight="true" outlineLevel="0" collapsed="false">
      <c r="A1" s="32" t="s">
        <v>56</v>
      </c>
      <c r="B1" s="85" t="s">
        <v>57</v>
      </c>
      <c r="C1" s="86" t="s">
        <v>58</v>
      </c>
      <c r="D1" s="86" t="s">
        <v>59</v>
      </c>
      <c r="E1" s="86" t="s">
        <v>60</v>
      </c>
      <c r="F1" s="86" t="s">
        <v>61</v>
      </c>
      <c r="G1" s="87" t="s">
        <v>62</v>
      </c>
      <c r="H1" s="87" t="s">
        <v>63</v>
      </c>
      <c r="I1" s="86" t="s">
        <v>64</v>
      </c>
      <c r="J1" s="88" t="s">
        <v>65</v>
      </c>
      <c r="K1" s="86" t="s">
        <v>66</v>
      </c>
      <c r="L1" s="86" t="s">
        <v>67</v>
      </c>
      <c r="M1" s="86" t="s">
        <v>68</v>
      </c>
      <c r="N1" s="86" t="s">
        <v>69</v>
      </c>
      <c r="O1" s="86"/>
      <c r="P1" s="86"/>
      <c r="Q1" s="89" t="s">
        <v>70</v>
      </c>
      <c r="R1" s="86" t="s">
        <v>82</v>
      </c>
      <c r="S1" s="90" t="s">
        <v>72</v>
      </c>
      <c r="T1" s="90"/>
      <c r="U1" s="39"/>
      <c r="V1" s="40"/>
      <c r="W1" s="40"/>
      <c r="X1" s="40"/>
      <c r="Y1" s="40"/>
      <c r="Z1" s="40"/>
      <c r="AA1" s="40"/>
      <c r="AB1" s="40"/>
      <c r="AC1" s="31"/>
      <c r="AD1" s="31"/>
      <c r="AE1" s="31"/>
      <c r="AF1" s="31"/>
      <c r="AG1" s="31"/>
      <c r="AH1" s="31"/>
      <c r="AI1" s="31"/>
      <c r="AJ1" s="31"/>
      <c r="AK1" s="31"/>
    </row>
    <row r="2" s="49" customFormat="true" ht="20.5" hidden="false" customHeight="true" outlineLevel="0" collapsed="false">
      <c r="A2" s="32"/>
      <c r="B2" s="85"/>
      <c r="C2" s="86"/>
      <c r="D2" s="86"/>
      <c r="E2" s="86"/>
      <c r="F2" s="86"/>
      <c r="G2" s="87"/>
      <c r="H2" s="87"/>
      <c r="I2" s="86"/>
      <c r="J2" s="88"/>
      <c r="K2" s="86"/>
      <c r="L2" s="86"/>
      <c r="M2" s="33" t="s">
        <v>193</v>
      </c>
      <c r="N2" s="42" t="s">
        <v>74</v>
      </c>
      <c r="O2" s="34" t="s">
        <v>75</v>
      </c>
      <c r="P2" s="34" t="s">
        <v>76</v>
      </c>
      <c r="Q2" s="89"/>
      <c r="R2" s="89"/>
      <c r="S2" s="44" t="s">
        <v>77</v>
      </c>
      <c r="T2" s="44" t="s">
        <v>78</v>
      </c>
      <c r="U2" s="45" t="s">
        <v>79</v>
      </c>
      <c r="V2" s="46" t="s">
        <v>80</v>
      </c>
      <c r="W2" s="46" t="s">
        <v>66</v>
      </c>
      <c r="X2" s="46" t="s">
        <v>81</v>
      </c>
      <c r="Y2" s="46" t="s">
        <v>82</v>
      </c>
      <c r="Z2" s="46" t="s">
        <v>83</v>
      </c>
      <c r="AA2" s="47" t="s">
        <v>84</v>
      </c>
      <c r="AB2" s="47" t="s">
        <v>84</v>
      </c>
      <c r="AC2" s="48"/>
      <c r="AD2" s="48"/>
      <c r="AE2" s="48"/>
      <c r="AF2" s="48"/>
      <c r="AG2" s="48"/>
      <c r="AH2" s="48"/>
      <c r="AI2" s="48"/>
      <c r="AJ2" s="48"/>
      <c r="AK2" s="48"/>
    </row>
    <row r="3" s="63" customFormat="true" ht="43.5" hidden="false" customHeight="true" outlineLevel="0" collapsed="false">
      <c r="A3" s="50" t="s">
        <v>85</v>
      </c>
      <c r="B3" s="51" t="s">
        <v>85</v>
      </c>
      <c r="C3" s="52" t="s">
        <v>86</v>
      </c>
      <c r="D3" s="52" t="s">
        <v>127</v>
      </c>
      <c r="E3" s="51" t="s">
        <v>88</v>
      </c>
      <c r="F3" s="51" t="s">
        <v>89</v>
      </c>
      <c r="G3" s="52" t="s">
        <v>90</v>
      </c>
      <c r="H3" s="52" t="s">
        <v>91</v>
      </c>
      <c r="I3" s="51" t="s">
        <v>92</v>
      </c>
      <c r="J3" s="53" t="n">
        <v>19909</v>
      </c>
      <c r="K3" s="51" t="s">
        <v>93</v>
      </c>
      <c r="L3" s="54" t="s">
        <v>94</v>
      </c>
      <c r="M3" s="55" t="s">
        <v>95</v>
      </c>
      <c r="N3" s="91" t="s">
        <v>96</v>
      </c>
      <c r="O3" s="51" t="s">
        <v>97</v>
      </c>
      <c r="P3" s="51" t="s">
        <v>98</v>
      </c>
      <c r="Q3" s="92" t="s">
        <v>99</v>
      </c>
      <c r="R3" s="92" t="s">
        <v>100</v>
      </c>
      <c r="S3" s="51" t="s">
        <v>101</v>
      </c>
      <c r="T3" s="55" t="s">
        <v>102</v>
      </c>
      <c r="U3" s="57" t="n">
        <f aca="false">VLOOKUP(C3,$AD$4:$AE$50,2,FALSE())</f>
        <v>13</v>
      </c>
      <c r="V3" s="57" t="str">
        <f aca="false">VLOOKUP(D3,$AG$4:$AH$16,2,FALSE())</f>
        <v>18</v>
      </c>
      <c r="W3" s="58" t="n">
        <f aca="false">VLOOKUP(K3,$AJ$4:$AK$6,2,FALSE())</f>
        <v>1</v>
      </c>
      <c r="X3" s="58" t="n">
        <f aca="false">VLOOKUP(I3,$AJ$10:$AK$11,2,FALSE())</f>
        <v>1</v>
      </c>
      <c r="Y3" s="58" t="n">
        <f aca="false">VLOOKUP(R3,$AG$19:$AH$20,2,FALSE())</f>
        <v>1</v>
      </c>
      <c r="Z3" s="58" t="n">
        <f aca="false">VLOOKUP(Q3,$AG$23:$AH$24,2,FALSE())</f>
        <v>1</v>
      </c>
      <c r="AA3" s="59"/>
      <c r="AB3" s="58" t="e">
        <f aca="false">VLOOKUP(AA3,AJ24:AK26,2,)</f>
        <v>#N/A</v>
      </c>
      <c r="AC3" s="48"/>
      <c r="AD3" s="60" t="s">
        <v>103</v>
      </c>
      <c r="AE3" s="60"/>
      <c r="AF3" s="61"/>
      <c r="AG3" s="60" t="s">
        <v>104</v>
      </c>
      <c r="AH3" s="60"/>
      <c r="AI3" s="62"/>
      <c r="AJ3" s="60" t="s">
        <v>66</v>
      </c>
      <c r="AK3" s="60"/>
    </row>
    <row r="4" s="63" customFormat="true" ht="43.5" hidden="false" customHeight="true" outlineLevel="0" collapsed="false">
      <c r="A4" s="50" t="n">
        <v>2</v>
      </c>
      <c r="B4" s="66" t="n">
        <v>1</v>
      </c>
      <c r="C4" s="93" t="s">
        <v>169</v>
      </c>
      <c r="D4" s="93" t="s">
        <v>127</v>
      </c>
      <c r="E4" s="94" t="s">
        <v>88</v>
      </c>
      <c r="F4" s="94" t="s">
        <v>194</v>
      </c>
      <c r="G4" s="93" t="s">
        <v>90</v>
      </c>
      <c r="H4" s="93" t="s">
        <v>195</v>
      </c>
      <c r="I4" s="94" t="s">
        <v>92</v>
      </c>
      <c r="J4" s="67" t="n">
        <v>29267</v>
      </c>
      <c r="K4" s="94" t="s">
        <v>93</v>
      </c>
      <c r="L4" s="68"/>
      <c r="M4" s="69" t="s">
        <v>196</v>
      </c>
      <c r="N4" s="95" t="n">
        <v>620041</v>
      </c>
      <c r="O4" s="94" t="s">
        <v>197</v>
      </c>
      <c r="P4" s="94" t="s">
        <v>198</v>
      </c>
      <c r="Q4" s="96" t="s">
        <v>99</v>
      </c>
      <c r="R4" s="96" t="s">
        <v>100</v>
      </c>
      <c r="S4" s="66"/>
      <c r="T4" s="69"/>
      <c r="U4" s="57" t="n">
        <f aca="false">VLOOKUP(C4,$AD$4:$AE$50,2,FALSE())</f>
        <v>24</v>
      </c>
      <c r="V4" s="57" t="str">
        <f aca="false">VLOOKUP(D4,$AG$4:$AH$16,2,FALSE())</f>
        <v>18</v>
      </c>
      <c r="W4" s="58" t="n">
        <f aca="false">VLOOKUP(K4,$AJ$4:$AK$6,2,FALSE())</f>
        <v>1</v>
      </c>
      <c r="X4" s="58" t="n">
        <f aca="false">VLOOKUP(I4,$AJ$10:$AK$11,2,FALSE())</f>
        <v>1</v>
      </c>
      <c r="Y4" s="58" t="n">
        <f aca="false">VLOOKUP(R4,$AG$19:$AH$20,2,FALSE())</f>
        <v>1</v>
      </c>
      <c r="Z4" s="58" t="n">
        <f aca="false">VLOOKUP(Q4,$AG$23:$AH$24,2,FALSE())</f>
        <v>1</v>
      </c>
      <c r="AA4" s="59"/>
      <c r="AB4" s="58" t="e">
        <f aca="false">VLOOKUP(AA4,AJ25:AK27,2,)</f>
        <v>#N/A</v>
      </c>
      <c r="AC4" s="48"/>
      <c r="AD4" s="70" t="s">
        <v>105</v>
      </c>
      <c r="AE4" s="71" t="n">
        <v>1</v>
      </c>
      <c r="AF4" s="72"/>
      <c r="AG4" s="70" t="s">
        <v>106</v>
      </c>
      <c r="AH4" s="73" t="s">
        <v>107</v>
      </c>
      <c r="AI4" s="61"/>
      <c r="AJ4" s="70" t="s">
        <v>93</v>
      </c>
      <c r="AK4" s="71" t="n">
        <v>1</v>
      </c>
    </row>
    <row r="5" s="63" customFormat="true" ht="43.5" hidden="false" customHeight="true" outlineLevel="0" collapsed="false">
      <c r="A5" s="50" t="n">
        <v>3</v>
      </c>
      <c r="B5" s="66" t="n">
        <v>2</v>
      </c>
      <c r="C5" s="93" t="s">
        <v>169</v>
      </c>
      <c r="D5" s="93" t="s">
        <v>127</v>
      </c>
      <c r="E5" s="94" t="s">
        <v>199</v>
      </c>
      <c r="F5" s="94" t="s">
        <v>200</v>
      </c>
      <c r="G5" s="93" t="s">
        <v>201</v>
      </c>
      <c r="H5" s="93" t="s">
        <v>202</v>
      </c>
      <c r="I5" s="94" t="s">
        <v>132</v>
      </c>
      <c r="J5" s="67" t="n">
        <v>28581</v>
      </c>
      <c r="K5" s="94" t="s">
        <v>115</v>
      </c>
      <c r="L5" s="68" t="s">
        <v>94</v>
      </c>
      <c r="M5" s="69" t="s">
        <v>196</v>
      </c>
      <c r="N5" s="95" t="n">
        <v>310823</v>
      </c>
      <c r="O5" s="94" t="s">
        <v>203</v>
      </c>
      <c r="P5" s="94" t="s">
        <v>204</v>
      </c>
      <c r="Q5" s="96" t="s">
        <v>163</v>
      </c>
      <c r="R5" s="96" t="s">
        <v>100</v>
      </c>
      <c r="S5" s="94" t="s">
        <v>157</v>
      </c>
      <c r="T5" s="69" t="s">
        <v>205</v>
      </c>
      <c r="U5" s="57" t="n">
        <f aca="false">VLOOKUP(C5,$AD$4:$AE$50,2,FALSE())</f>
        <v>24</v>
      </c>
      <c r="V5" s="57" t="str">
        <f aca="false">VLOOKUP(D5,$AG$4:$AH$16,2,FALSE())</f>
        <v>18</v>
      </c>
      <c r="W5" s="58" t="n">
        <f aca="false">VLOOKUP(K5,$AJ$4:$AK$6,2,FALSE())</f>
        <v>3</v>
      </c>
      <c r="X5" s="58" t="n">
        <f aca="false">VLOOKUP(I5,$AJ$10:$AK$11,2,FALSE())</f>
        <v>2</v>
      </c>
      <c r="Y5" s="58" t="n">
        <f aca="false">VLOOKUP(R5,$AG$19:$AH$20,2,FALSE())</f>
        <v>1</v>
      </c>
      <c r="Z5" s="58" t="n">
        <f aca="false">VLOOKUP(Q5,$AG$23:$AH$24,2,FALSE())</f>
        <v>2</v>
      </c>
      <c r="AA5" s="59"/>
      <c r="AB5" s="58" t="e">
        <f aca="false">VLOOKUP(AA5,AJ26:AK28,2,)</f>
        <v>#N/A</v>
      </c>
      <c r="AC5" s="48"/>
      <c r="AD5" s="70" t="s">
        <v>108</v>
      </c>
      <c r="AE5" s="71" t="n">
        <v>2</v>
      </c>
      <c r="AF5" s="72"/>
      <c r="AG5" s="70" t="s">
        <v>109</v>
      </c>
      <c r="AH5" s="73" t="s">
        <v>110</v>
      </c>
      <c r="AI5" s="61"/>
      <c r="AJ5" s="70" t="s">
        <v>111</v>
      </c>
      <c r="AK5" s="71" t="n">
        <v>2</v>
      </c>
    </row>
    <row r="6" s="63" customFormat="true" ht="43.5" hidden="false" customHeight="true" outlineLevel="0" collapsed="false">
      <c r="A6" s="50" t="n">
        <v>4</v>
      </c>
      <c r="B6" s="66" t="n">
        <v>3</v>
      </c>
      <c r="C6" s="93" t="s">
        <v>169</v>
      </c>
      <c r="D6" s="93" t="s">
        <v>127</v>
      </c>
      <c r="E6" s="94" t="s">
        <v>88</v>
      </c>
      <c r="F6" s="94" t="s">
        <v>206</v>
      </c>
      <c r="G6" s="93" t="s">
        <v>90</v>
      </c>
      <c r="H6" s="93" t="s">
        <v>207</v>
      </c>
      <c r="I6" s="94" t="s">
        <v>132</v>
      </c>
      <c r="J6" s="67" t="n">
        <v>25727</v>
      </c>
      <c r="K6" s="94" t="s">
        <v>111</v>
      </c>
      <c r="L6" s="68"/>
      <c r="M6" s="69" t="s">
        <v>196</v>
      </c>
      <c r="N6" s="95" t="n">
        <v>200580</v>
      </c>
      <c r="O6" s="94" t="s">
        <v>208</v>
      </c>
      <c r="P6" s="94" t="s">
        <v>209</v>
      </c>
      <c r="Q6" s="96" t="s">
        <v>99</v>
      </c>
      <c r="R6" s="96" t="s">
        <v>100</v>
      </c>
      <c r="S6" s="94" t="s">
        <v>210</v>
      </c>
      <c r="T6" s="69" t="s">
        <v>211</v>
      </c>
      <c r="U6" s="57" t="n">
        <f aca="false">VLOOKUP(C6,$AD$4:$AE$50,2,FALSE())</f>
        <v>24</v>
      </c>
      <c r="V6" s="57" t="str">
        <f aca="false">VLOOKUP(D6,$AG$4:$AH$16,2,FALSE())</f>
        <v>18</v>
      </c>
      <c r="W6" s="58" t="n">
        <f aca="false">VLOOKUP(K6,$AJ$4:$AK$6,2,FALSE())</f>
        <v>2</v>
      </c>
      <c r="X6" s="58" t="n">
        <f aca="false">VLOOKUP(I6,$AJ$10:$AK$11,2,FALSE())</f>
        <v>2</v>
      </c>
      <c r="Y6" s="58" t="n">
        <f aca="false">VLOOKUP(R6,$AG$19:$AH$20,2,FALSE())</f>
        <v>1</v>
      </c>
      <c r="Z6" s="58" t="n">
        <f aca="false">VLOOKUP(Q6,$AG$23:$AH$24,2,FALSE())</f>
        <v>1</v>
      </c>
      <c r="AA6" s="59"/>
      <c r="AB6" s="58" t="e">
        <f aca="false">VLOOKUP(AA6,AJ27:AK29,2,)</f>
        <v>#N/A</v>
      </c>
      <c r="AC6" s="48"/>
      <c r="AD6" s="70" t="s">
        <v>112</v>
      </c>
      <c r="AE6" s="71" t="n">
        <v>3</v>
      </c>
      <c r="AF6" s="72"/>
      <c r="AG6" s="70" t="s">
        <v>113</v>
      </c>
      <c r="AH6" s="73" t="s">
        <v>114</v>
      </c>
      <c r="AI6" s="61"/>
      <c r="AJ6" s="70" t="s">
        <v>115</v>
      </c>
      <c r="AK6" s="71" t="n">
        <v>3</v>
      </c>
    </row>
    <row r="7" s="63" customFormat="true" ht="43.5" hidden="false" customHeight="true" outlineLevel="0" collapsed="false">
      <c r="A7" s="50" t="n">
        <v>5</v>
      </c>
      <c r="B7" s="97"/>
      <c r="C7" s="65"/>
      <c r="D7" s="65"/>
      <c r="E7" s="66"/>
      <c r="F7" s="66"/>
      <c r="G7" s="65"/>
      <c r="H7" s="65"/>
      <c r="I7" s="94"/>
      <c r="J7" s="67"/>
      <c r="K7" s="66"/>
      <c r="L7" s="68"/>
      <c r="M7" s="69"/>
      <c r="N7" s="95"/>
      <c r="O7" s="66"/>
      <c r="P7" s="66"/>
      <c r="Q7" s="96"/>
      <c r="R7" s="96"/>
      <c r="S7" s="66"/>
      <c r="T7" s="69"/>
      <c r="U7" s="57" t="e">
        <f aca="false">VLOOKUP(C7,$AD$4:$AE$50,2,FALSE())</f>
        <v>#N/A</v>
      </c>
      <c r="V7" s="57" t="e">
        <f aca="false">VLOOKUP(D7,$AG$4:$AH$16,2,FALSE())</f>
        <v>#N/A</v>
      </c>
      <c r="W7" s="58" t="e">
        <f aca="false">VLOOKUP(K7,$AJ$4:$AK$6,2,FALSE())</f>
        <v>#N/A</v>
      </c>
      <c r="X7" s="58" t="e">
        <f aca="false">VLOOKUP(I7,$AJ$10:$AK$11,2,FALSE())</f>
        <v>#N/A</v>
      </c>
      <c r="Y7" s="58" t="e">
        <f aca="false">VLOOKUP(R7,$AG$19:$AH$20,2,FALSE())</f>
        <v>#N/A</v>
      </c>
      <c r="Z7" s="58" t="e">
        <f aca="false">VLOOKUP(Q7,$AG$23:$AH$24,2,FALSE())</f>
        <v>#N/A</v>
      </c>
      <c r="AA7" s="59"/>
      <c r="AB7" s="58" t="e">
        <f aca="false">VLOOKUP(AA7,AJ28:AK30,2,)</f>
        <v>#N/A</v>
      </c>
      <c r="AC7" s="48"/>
      <c r="AD7" s="70" t="s">
        <v>116</v>
      </c>
      <c r="AE7" s="71" t="n">
        <v>4</v>
      </c>
      <c r="AF7" s="72"/>
      <c r="AG7" s="70" t="s">
        <v>117</v>
      </c>
      <c r="AH7" s="73" t="s">
        <v>118</v>
      </c>
      <c r="AI7" s="61"/>
      <c r="AJ7" s="74"/>
      <c r="AK7" s="74"/>
    </row>
    <row r="8" s="63" customFormat="true" ht="43.5" hidden="false" customHeight="true" outlineLevel="0" collapsed="false">
      <c r="A8" s="50" t="n">
        <v>6</v>
      </c>
      <c r="B8" s="97"/>
      <c r="C8" s="65"/>
      <c r="D8" s="65"/>
      <c r="E8" s="66"/>
      <c r="F8" s="66"/>
      <c r="G8" s="65"/>
      <c r="H8" s="65"/>
      <c r="I8" s="94"/>
      <c r="J8" s="67"/>
      <c r="K8" s="66"/>
      <c r="L8" s="68"/>
      <c r="M8" s="69"/>
      <c r="N8" s="95"/>
      <c r="O8" s="66"/>
      <c r="P8" s="66"/>
      <c r="Q8" s="96"/>
      <c r="R8" s="96"/>
      <c r="S8" s="66"/>
      <c r="T8" s="69"/>
      <c r="U8" s="57" t="e">
        <f aca="false">VLOOKUP(C8,$AD$4:$AE$50,2,FALSE())</f>
        <v>#N/A</v>
      </c>
      <c r="V8" s="57" t="e">
        <f aca="false">VLOOKUP(D8,$AG$4:$AH$16,2,FALSE())</f>
        <v>#N/A</v>
      </c>
      <c r="W8" s="58" t="e">
        <f aca="false">VLOOKUP(K8,$AJ$4:$AK$6,2,FALSE())</f>
        <v>#N/A</v>
      </c>
      <c r="X8" s="58" t="e">
        <f aca="false">VLOOKUP(I8,$AJ$10:$AK$11,2,FALSE())</f>
        <v>#N/A</v>
      </c>
      <c r="Y8" s="58" t="e">
        <f aca="false">VLOOKUP(R8,$AG$19:$AH$20,2,FALSE())</f>
        <v>#N/A</v>
      </c>
      <c r="Z8" s="58" t="e">
        <f aca="false">VLOOKUP(Q8,$AG$23:$AH$24,2,FALSE())</f>
        <v>#N/A</v>
      </c>
      <c r="AA8" s="59"/>
      <c r="AB8" s="58" t="e">
        <f aca="false">VLOOKUP(AA8,AJ29:AK31,2,)</f>
        <v>#N/A</v>
      </c>
      <c r="AC8" s="48"/>
      <c r="AD8" s="70" t="s">
        <v>119</v>
      </c>
      <c r="AE8" s="71" t="n">
        <v>5</v>
      </c>
      <c r="AF8" s="72"/>
      <c r="AG8" s="70" t="s">
        <v>120</v>
      </c>
      <c r="AH8" s="73" t="s">
        <v>121</v>
      </c>
      <c r="AI8" s="75"/>
      <c r="AJ8" s="74"/>
      <c r="AK8" s="74"/>
    </row>
    <row r="9" s="63" customFormat="true" ht="43.5" hidden="false" customHeight="true" outlineLevel="0" collapsed="false">
      <c r="A9" s="50" t="n">
        <v>7</v>
      </c>
      <c r="B9" s="97"/>
      <c r="C9" s="65"/>
      <c r="D9" s="65"/>
      <c r="E9" s="66"/>
      <c r="F9" s="66"/>
      <c r="G9" s="65"/>
      <c r="H9" s="65"/>
      <c r="I9" s="94"/>
      <c r="J9" s="67"/>
      <c r="K9" s="66"/>
      <c r="L9" s="68"/>
      <c r="M9" s="69"/>
      <c r="N9" s="95"/>
      <c r="O9" s="66"/>
      <c r="P9" s="66"/>
      <c r="Q9" s="96"/>
      <c r="R9" s="96"/>
      <c r="S9" s="66"/>
      <c r="T9" s="69"/>
      <c r="U9" s="57" t="e">
        <f aca="false">VLOOKUP(C9,$AD$4:$AE$50,2,FALSE())</f>
        <v>#N/A</v>
      </c>
      <c r="V9" s="57" t="e">
        <f aca="false">VLOOKUP(D9,$AG$4:$AH$16,2,FALSE())</f>
        <v>#N/A</v>
      </c>
      <c r="W9" s="58" t="e">
        <f aca="false">VLOOKUP(K9,$AJ$4:$AK$6,2,FALSE())</f>
        <v>#N/A</v>
      </c>
      <c r="X9" s="58" t="e">
        <f aca="false">VLOOKUP(I9,$AJ$10:$AK$11,2,FALSE())</f>
        <v>#N/A</v>
      </c>
      <c r="Y9" s="58" t="e">
        <f aca="false">VLOOKUP(R9,$AG$19:$AH$20,2,FALSE())</f>
        <v>#N/A</v>
      </c>
      <c r="Z9" s="58" t="e">
        <f aca="false">VLOOKUP(Q9,$AG$23:$AH$24,2,FALSE())</f>
        <v>#N/A</v>
      </c>
      <c r="AA9" s="59"/>
      <c r="AB9" s="58" t="e">
        <f aca="false">VLOOKUP(AA9,AJ30:AK32,2,)</f>
        <v>#N/A</v>
      </c>
      <c r="AC9" s="48"/>
      <c r="AD9" s="70" t="s">
        <v>122</v>
      </c>
      <c r="AE9" s="71" t="n">
        <v>6</v>
      </c>
      <c r="AF9" s="72"/>
      <c r="AG9" s="70" t="s">
        <v>123</v>
      </c>
      <c r="AH9" s="73" t="s">
        <v>124</v>
      </c>
      <c r="AI9" s="72"/>
      <c r="AJ9" s="60" t="s">
        <v>125</v>
      </c>
      <c r="AK9" s="60"/>
    </row>
    <row r="10" s="63" customFormat="true" ht="43.5" hidden="false" customHeight="true" outlineLevel="0" collapsed="false">
      <c r="A10" s="50" t="n">
        <v>8</v>
      </c>
      <c r="B10" s="97"/>
      <c r="C10" s="65"/>
      <c r="D10" s="65"/>
      <c r="E10" s="66"/>
      <c r="F10" s="66"/>
      <c r="G10" s="65"/>
      <c r="H10" s="65"/>
      <c r="I10" s="94"/>
      <c r="J10" s="67"/>
      <c r="K10" s="66"/>
      <c r="L10" s="68"/>
      <c r="M10" s="69"/>
      <c r="N10" s="95"/>
      <c r="O10" s="66"/>
      <c r="P10" s="66"/>
      <c r="Q10" s="96"/>
      <c r="R10" s="96"/>
      <c r="S10" s="66"/>
      <c r="T10" s="69"/>
      <c r="U10" s="57" t="e">
        <f aca="false">VLOOKUP(C10,$AD$4:$AE$50,2,FALSE())</f>
        <v>#N/A</v>
      </c>
      <c r="V10" s="57" t="e">
        <f aca="false">VLOOKUP(D10,$AG$4:$AH$16,2,FALSE())</f>
        <v>#N/A</v>
      </c>
      <c r="W10" s="58" t="e">
        <f aca="false">VLOOKUP(K10,$AJ$4:$AK$6,2,FALSE())</f>
        <v>#N/A</v>
      </c>
      <c r="X10" s="58" t="e">
        <f aca="false">VLOOKUP(I10,$AJ$10:$AK$11,2,FALSE())</f>
        <v>#N/A</v>
      </c>
      <c r="Y10" s="58" t="e">
        <f aca="false">VLOOKUP(R10,$AG$19:$AH$20,2,FALSE())</f>
        <v>#N/A</v>
      </c>
      <c r="Z10" s="58" t="e">
        <f aca="false">VLOOKUP(Q10,$AG$23:$AH$24,2,FALSE())</f>
        <v>#N/A</v>
      </c>
      <c r="AA10" s="59"/>
      <c r="AB10" s="58" t="e">
        <f aca="false">VLOOKUP(AA10,AJ31:AK33,2,)</f>
        <v>#N/A</v>
      </c>
      <c r="AC10" s="48"/>
      <c r="AD10" s="70" t="s">
        <v>126</v>
      </c>
      <c r="AE10" s="71" t="n">
        <v>7</v>
      </c>
      <c r="AF10" s="72"/>
      <c r="AG10" s="70" t="s">
        <v>127</v>
      </c>
      <c r="AH10" s="73" t="s">
        <v>128</v>
      </c>
      <c r="AI10" s="72"/>
      <c r="AJ10" s="70" t="s">
        <v>92</v>
      </c>
      <c r="AK10" s="76" t="n">
        <v>1</v>
      </c>
    </row>
    <row r="11" s="63" customFormat="true" ht="43.5" hidden="false" customHeight="true" outlineLevel="0" collapsed="false">
      <c r="A11" s="50" t="n">
        <v>9</v>
      </c>
      <c r="B11" s="97"/>
      <c r="C11" s="65"/>
      <c r="D11" s="65"/>
      <c r="E11" s="66"/>
      <c r="F11" s="66"/>
      <c r="G11" s="65"/>
      <c r="H11" s="65"/>
      <c r="I11" s="94"/>
      <c r="J11" s="67"/>
      <c r="K11" s="66"/>
      <c r="L11" s="68"/>
      <c r="M11" s="69"/>
      <c r="N11" s="95"/>
      <c r="O11" s="66"/>
      <c r="P11" s="66"/>
      <c r="Q11" s="96"/>
      <c r="R11" s="96"/>
      <c r="S11" s="66"/>
      <c r="T11" s="69"/>
      <c r="U11" s="57" t="e">
        <f aca="false">VLOOKUP(C11,$AD$4:$AE$50,2,FALSE())</f>
        <v>#N/A</v>
      </c>
      <c r="V11" s="57" t="e">
        <f aca="false">VLOOKUP(D11,$AG$4:$AH$16,2,FALSE())</f>
        <v>#N/A</v>
      </c>
      <c r="W11" s="58" t="e">
        <f aca="false">VLOOKUP(K11,$AJ$4:$AK$6,2,FALSE())</f>
        <v>#N/A</v>
      </c>
      <c r="X11" s="58" t="e">
        <f aca="false">VLOOKUP(I11,$AJ$10:$AK$11,2,FALSE())</f>
        <v>#N/A</v>
      </c>
      <c r="Y11" s="58" t="e">
        <f aca="false">VLOOKUP(R11,$AG$19:$AH$20,2,FALSE())</f>
        <v>#N/A</v>
      </c>
      <c r="Z11" s="58" t="e">
        <f aca="false">VLOOKUP(Q11,$AG$23:$AH$24,2,FALSE())</f>
        <v>#N/A</v>
      </c>
      <c r="AA11" s="59"/>
      <c r="AB11" s="58" t="e">
        <f aca="false">VLOOKUP(AA11,AJ32:AK34,2,)</f>
        <v>#N/A</v>
      </c>
      <c r="AC11" s="48"/>
      <c r="AD11" s="70" t="s">
        <v>129</v>
      </c>
      <c r="AE11" s="71" t="n">
        <v>8</v>
      </c>
      <c r="AF11" s="72"/>
      <c r="AG11" s="70" t="s">
        <v>130</v>
      </c>
      <c r="AH11" s="73" t="s">
        <v>131</v>
      </c>
      <c r="AI11" s="72"/>
      <c r="AJ11" s="70" t="s">
        <v>132</v>
      </c>
      <c r="AK11" s="76" t="n">
        <v>2</v>
      </c>
    </row>
    <row r="12" s="63" customFormat="true" ht="43.5" hidden="false" customHeight="true" outlineLevel="0" collapsed="false">
      <c r="A12" s="50" t="n">
        <v>10</v>
      </c>
      <c r="B12" s="97"/>
      <c r="C12" s="65"/>
      <c r="D12" s="65"/>
      <c r="E12" s="66"/>
      <c r="F12" s="66"/>
      <c r="G12" s="65"/>
      <c r="H12" s="65"/>
      <c r="I12" s="94"/>
      <c r="J12" s="67"/>
      <c r="K12" s="66"/>
      <c r="L12" s="68"/>
      <c r="M12" s="69"/>
      <c r="N12" s="95"/>
      <c r="O12" s="66"/>
      <c r="P12" s="66"/>
      <c r="Q12" s="96"/>
      <c r="R12" s="96"/>
      <c r="S12" s="66"/>
      <c r="T12" s="69"/>
      <c r="U12" s="57" t="e">
        <f aca="false">VLOOKUP(C12,$AD$4:$AE$50,2,FALSE())</f>
        <v>#N/A</v>
      </c>
      <c r="V12" s="57" t="e">
        <f aca="false">VLOOKUP(D12,$AG$4:$AH$16,2,FALSE())</f>
        <v>#N/A</v>
      </c>
      <c r="W12" s="58" t="e">
        <f aca="false">VLOOKUP(K12,$AJ$4:$AK$6,2,FALSE())</f>
        <v>#N/A</v>
      </c>
      <c r="X12" s="58" t="e">
        <f aca="false">VLOOKUP(I12,$AJ$10:$AK$11,2,FALSE())</f>
        <v>#N/A</v>
      </c>
      <c r="Y12" s="58" t="e">
        <f aca="false">VLOOKUP(R12,$AG$19:$AH$20,2,FALSE())</f>
        <v>#N/A</v>
      </c>
      <c r="Z12" s="58" t="e">
        <f aca="false">VLOOKUP(Q12,$AG$23:$AH$24,2,FALSE())</f>
        <v>#N/A</v>
      </c>
      <c r="AA12" s="59"/>
      <c r="AB12" s="58" t="e">
        <f aca="false">VLOOKUP(AA12,AJ33:AK35,2,)</f>
        <v>#N/A</v>
      </c>
      <c r="AC12" s="48"/>
      <c r="AD12" s="70" t="s">
        <v>133</v>
      </c>
      <c r="AE12" s="71" t="n">
        <v>9</v>
      </c>
      <c r="AF12" s="72"/>
      <c r="AG12" s="70" t="s">
        <v>134</v>
      </c>
      <c r="AH12" s="73" t="s">
        <v>135</v>
      </c>
      <c r="AI12" s="75"/>
      <c r="AJ12" s="74"/>
      <c r="AK12" s="77"/>
    </row>
    <row r="13" s="63" customFormat="true" ht="43.5" hidden="false" customHeight="true" outlineLevel="0" collapsed="false">
      <c r="A13" s="50" t="n">
        <v>11</v>
      </c>
      <c r="B13" s="97"/>
      <c r="C13" s="65"/>
      <c r="D13" s="65"/>
      <c r="E13" s="66"/>
      <c r="F13" s="66"/>
      <c r="G13" s="65"/>
      <c r="H13" s="65"/>
      <c r="I13" s="94"/>
      <c r="J13" s="67"/>
      <c r="K13" s="66"/>
      <c r="L13" s="68"/>
      <c r="M13" s="69"/>
      <c r="N13" s="95"/>
      <c r="O13" s="66"/>
      <c r="P13" s="66"/>
      <c r="Q13" s="96"/>
      <c r="R13" s="96"/>
      <c r="S13" s="66"/>
      <c r="T13" s="69"/>
      <c r="U13" s="57" t="e">
        <f aca="false">VLOOKUP(C13,$AD$4:$AE$50,2,FALSE())</f>
        <v>#N/A</v>
      </c>
      <c r="V13" s="57" t="e">
        <f aca="false">VLOOKUP(D13,$AG$4:$AH$16,2,FALSE())</f>
        <v>#N/A</v>
      </c>
      <c r="W13" s="58" t="e">
        <f aca="false">VLOOKUP(K13,$AJ$4:$AK$6,2,FALSE())</f>
        <v>#N/A</v>
      </c>
      <c r="X13" s="58" t="e">
        <f aca="false">VLOOKUP(I13,$AJ$10:$AK$11,2,FALSE())</f>
        <v>#N/A</v>
      </c>
      <c r="Y13" s="58" t="e">
        <f aca="false">VLOOKUP(R13,$AG$19:$AH$20,2,FALSE())</f>
        <v>#N/A</v>
      </c>
      <c r="Z13" s="58" t="e">
        <f aca="false">VLOOKUP(Q13,$AG$23:$AH$24,2,FALSE())</f>
        <v>#N/A</v>
      </c>
      <c r="AA13" s="59"/>
      <c r="AB13" s="58" t="e">
        <f aca="false">VLOOKUP(AA13,AJ34:AK36,2,)</f>
        <v>#N/A</v>
      </c>
      <c r="AC13" s="48"/>
      <c r="AD13" s="70" t="s">
        <v>136</v>
      </c>
      <c r="AE13" s="71" t="n">
        <v>10</v>
      </c>
      <c r="AF13" s="72"/>
      <c r="AG13" s="70" t="s">
        <v>87</v>
      </c>
      <c r="AH13" s="73" t="s">
        <v>137</v>
      </c>
      <c r="AI13" s="75"/>
      <c r="AJ13" s="74"/>
      <c r="AK13" s="74"/>
    </row>
    <row r="14" s="63" customFormat="true" ht="43.5" hidden="false" customHeight="true" outlineLevel="0" collapsed="false">
      <c r="A14" s="50" t="n">
        <v>12</v>
      </c>
      <c r="B14" s="97"/>
      <c r="C14" s="65"/>
      <c r="D14" s="65"/>
      <c r="E14" s="66"/>
      <c r="F14" s="66"/>
      <c r="G14" s="65"/>
      <c r="H14" s="65"/>
      <c r="I14" s="94"/>
      <c r="J14" s="67"/>
      <c r="K14" s="66"/>
      <c r="L14" s="68"/>
      <c r="M14" s="69"/>
      <c r="N14" s="95"/>
      <c r="O14" s="66"/>
      <c r="P14" s="66"/>
      <c r="Q14" s="96"/>
      <c r="R14" s="96"/>
      <c r="S14" s="66"/>
      <c r="T14" s="69"/>
      <c r="U14" s="57" t="e">
        <f aca="false">VLOOKUP(C14,$AD$4:$AE$50,2,FALSE())</f>
        <v>#N/A</v>
      </c>
      <c r="V14" s="57" t="e">
        <f aca="false">VLOOKUP(D14,$AG$4:$AH$16,2,FALSE())</f>
        <v>#N/A</v>
      </c>
      <c r="W14" s="58" t="e">
        <f aca="false">VLOOKUP(K14,$AJ$4:$AK$6,2,FALSE())</f>
        <v>#N/A</v>
      </c>
      <c r="X14" s="58" t="e">
        <f aca="false">VLOOKUP(I14,$AJ$10:$AK$11,2,FALSE())</f>
        <v>#N/A</v>
      </c>
      <c r="Y14" s="58" t="e">
        <f aca="false">VLOOKUP(R14,$AG$19:$AH$20,2,FALSE())</f>
        <v>#N/A</v>
      </c>
      <c r="Z14" s="58" t="e">
        <f aca="false">VLOOKUP(Q14,$AG$23:$AH$24,2,FALSE())</f>
        <v>#N/A</v>
      </c>
      <c r="AA14" s="59"/>
      <c r="AB14" s="58" t="e">
        <f aca="false">VLOOKUP(AA14,AJ35:AK37,2,)</f>
        <v>#N/A</v>
      </c>
      <c r="AC14" s="48"/>
      <c r="AD14" s="70" t="s">
        <v>138</v>
      </c>
      <c r="AE14" s="71" t="n">
        <v>11</v>
      </c>
      <c r="AF14" s="72"/>
      <c r="AG14" s="70" t="s">
        <v>139</v>
      </c>
      <c r="AH14" s="73" t="s">
        <v>140</v>
      </c>
      <c r="AI14" s="75"/>
      <c r="AJ14" s="60" t="s">
        <v>141</v>
      </c>
      <c r="AK14" s="60"/>
    </row>
    <row r="15" s="63" customFormat="true" ht="43.5" hidden="false" customHeight="true" outlineLevel="0" collapsed="false">
      <c r="A15" s="50" t="n">
        <v>13</v>
      </c>
      <c r="B15" s="97"/>
      <c r="C15" s="65"/>
      <c r="D15" s="65"/>
      <c r="E15" s="66"/>
      <c r="F15" s="66"/>
      <c r="G15" s="65"/>
      <c r="H15" s="65"/>
      <c r="I15" s="94"/>
      <c r="J15" s="67"/>
      <c r="K15" s="66"/>
      <c r="L15" s="68"/>
      <c r="M15" s="69"/>
      <c r="N15" s="95"/>
      <c r="O15" s="66"/>
      <c r="P15" s="66"/>
      <c r="Q15" s="96"/>
      <c r="R15" s="96"/>
      <c r="S15" s="66"/>
      <c r="T15" s="69"/>
      <c r="U15" s="57" t="e">
        <f aca="false">VLOOKUP(C15,$AD$4:$AE$50,2,FALSE())</f>
        <v>#N/A</v>
      </c>
      <c r="V15" s="57" t="e">
        <f aca="false">VLOOKUP(D15,$AG$4:$AH$16,2,FALSE())</f>
        <v>#N/A</v>
      </c>
      <c r="W15" s="58" t="e">
        <f aca="false">VLOOKUP(K15,$AJ$4:$AK$6,2,FALSE())</f>
        <v>#N/A</v>
      </c>
      <c r="X15" s="58" t="e">
        <f aca="false">VLOOKUP(I15,$AJ$10:$AK$11,2,FALSE())</f>
        <v>#N/A</v>
      </c>
      <c r="Y15" s="58" t="e">
        <f aca="false">VLOOKUP(R15,$AG$19:$AH$20,2,FALSE())</f>
        <v>#N/A</v>
      </c>
      <c r="Z15" s="58" t="e">
        <f aca="false">VLOOKUP(Q15,$AG$23:$AH$24,2,FALSE())</f>
        <v>#N/A</v>
      </c>
      <c r="AA15" s="59"/>
      <c r="AB15" s="58" t="e">
        <f aca="false">VLOOKUP(AA15,AJ36:AK38,2,)</f>
        <v>#N/A</v>
      </c>
      <c r="AC15" s="48"/>
      <c r="AD15" s="70" t="s">
        <v>142</v>
      </c>
      <c r="AE15" s="71" t="n">
        <v>12</v>
      </c>
      <c r="AF15" s="72"/>
      <c r="AG15" s="70" t="s">
        <v>143</v>
      </c>
      <c r="AH15" s="73" t="s">
        <v>144</v>
      </c>
      <c r="AI15" s="75"/>
      <c r="AJ15" s="70" t="s">
        <v>145</v>
      </c>
      <c r="AK15" s="76" t="n">
        <v>1</v>
      </c>
    </row>
    <row r="16" s="63" customFormat="true" ht="43.5" hidden="false" customHeight="true" outlineLevel="0" collapsed="false">
      <c r="A16" s="50" t="n">
        <v>14</v>
      </c>
      <c r="B16" s="97"/>
      <c r="C16" s="65"/>
      <c r="D16" s="65"/>
      <c r="E16" s="66"/>
      <c r="F16" s="66"/>
      <c r="G16" s="65"/>
      <c r="H16" s="65"/>
      <c r="I16" s="94"/>
      <c r="J16" s="67"/>
      <c r="K16" s="66"/>
      <c r="L16" s="68"/>
      <c r="M16" s="69"/>
      <c r="N16" s="95"/>
      <c r="O16" s="66"/>
      <c r="P16" s="66"/>
      <c r="Q16" s="96"/>
      <c r="R16" s="96"/>
      <c r="S16" s="66"/>
      <c r="T16" s="69"/>
      <c r="U16" s="57" t="e">
        <f aca="false">VLOOKUP(C16,$AD$4:$AE$50,2,FALSE())</f>
        <v>#N/A</v>
      </c>
      <c r="V16" s="57" t="e">
        <f aca="false">VLOOKUP(D16,$AG$4:$AH$16,2,FALSE())</f>
        <v>#N/A</v>
      </c>
      <c r="W16" s="58" t="e">
        <f aca="false">VLOOKUP(K16,$AJ$4:$AK$6,2,FALSE())</f>
        <v>#N/A</v>
      </c>
      <c r="X16" s="58" t="e">
        <f aca="false">VLOOKUP(I16,$AJ$10:$AK$11,2,FALSE())</f>
        <v>#N/A</v>
      </c>
      <c r="Y16" s="58" t="e">
        <f aca="false">VLOOKUP(R16,$AG$19:$AH$20,2,FALSE())</f>
        <v>#N/A</v>
      </c>
      <c r="Z16" s="58" t="e">
        <f aca="false">VLOOKUP(Q16,$AG$23:$AH$24,2,FALSE())</f>
        <v>#N/A</v>
      </c>
      <c r="AA16" s="59"/>
      <c r="AB16" s="58" t="e">
        <f aca="false">VLOOKUP(AA16,AJ37:AK39,2,)</f>
        <v>#N/A</v>
      </c>
      <c r="AC16" s="48"/>
      <c r="AD16" s="70" t="s">
        <v>86</v>
      </c>
      <c r="AE16" s="71" t="n">
        <v>13</v>
      </c>
      <c r="AF16" s="72"/>
      <c r="AG16" s="70" t="s">
        <v>146</v>
      </c>
      <c r="AH16" s="73" t="s">
        <v>147</v>
      </c>
      <c r="AI16" s="61"/>
      <c r="AJ16" s="70" t="s">
        <v>148</v>
      </c>
      <c r="AK16" s="76" t="n">
        <v>2</v>
      </c>
    </row>
    <row r="17" s="63" customFormat="true" ht="43.5" hidden="false" customHeight="true" outlineLevel="0" collapsed="false">
      <c r="A17" s="50" t="n">
        <v>15</v>
      </c>
      <c r="B17" s="97"/>
      <c r="C17" s="65"/>
      <c r="D17" s="65"/>
      <c r="E17" s="66"/>
      <c r="F17" s="66"/>
      <c r="G17" s="65"/>
      <c r="H17" s="65"/>
      <c r="I17" s="94"/>
      <c r="J17" s="67"/>
      <c r="K17" s="66"/>
      <c r="L17" s="68"/>
      <c r="M17" s="69"/>
      <c r="N17" s="95"/>
      <c r="O17" s="66"/>
      <c r="P17" s="66"/>
      <c r="Q17" s="96"/>
      <c r="R17" s="96"/>
      <c r="S17" s="66"/>
      <c r="T17" s="69"/>
      <c r="U17" s="57" t="e">
        <f aca="false">VLOOKUP(C17,$AD$4:$AE$50,2,FALSE())</f>
        <v>#N/A</v>
      </c>
      <c r="V17" s="57" t="e">
        <f aca="false">VLOOKUP(D17,$AG$4:$AH$16,2,FALSE())</f>
        <v>#N/A</v>
      </c>
      <c r="W17" s="58" t="e">
        <f aca="false">VLOOKUP(K17,$AJ$4:$AK$6,2,FALSE())</f>
        <v>#N/A</v>
      </c>
      <c r="X17" s="58" t="e">
        <f aca="false">VLOOKUP(I17,$AJ$10:$AK$11,2,FALSE())</f>
        <v>#N/A</v>
      </c>
      <c r="Y17" s="58" t="e">
        <f aca="false">VLOOKUP(R17,$AG$19:$AH$20,2,FALSE())</f>
        <v>#N/A</v>
      </c>
      <c r="Z17" s="58" t="e">
        <f aca="false">VLOOKUP(Q17,$AG$23:$AH$24,2,FALSE())</f>
        <v>#N/A</v>
      </c>
      <c r="AA17" s="59"/>
      <c r="AB17" s="58" t="e">
        <f aca="false">VLOOKUP(AA17,AJ38:AK40,2,)</f>
        <v>#N/A</v>
      </c>
      <c r="AC17" s="48"/>
      <c r="AD17" s="70" t="s">
        <v>149</v>
      </c>
      <c r="AE17" s="71" t="n">
        <v>14</v>
      </c>
      <c r="AF17" s="75"/>
      <c r="AG17" s="61"/>
      <c r="AH17" s="61"/>
      <c r="AI17" s="61"/>
      <c r="AJ17" s="70" t="s">
        <v>150</v>
      </c>
      <c r="AK17" s="76" t="n">
        <v>3</v>
      </c>
    </row>
    <row r="18" s="63" customFormat="true" ht="3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30"/>
      <c r="V18" s="31"/>
      <c r="W18" s="31"/>
      <c r="X18" s="31"/>
      <c r="Y18" s="31"/>
      <c r="Z18" s="31"/>
      <c r="AA18" s="31"/>
      <c r="AB18" s="31"/>
      <c r="AC18" s="31"/>
      <c r="AD18" s="70" t="s">
        <v>151</v>
      </c>
      <c r="AE18" s="71" t="n">
        <v>15</v>
      </c>
      <c r="AF18" s="75"/>
      <c r="AG18" s="60" t="s">
        <v>82</v>
      </c>
      <c r="AH18" s="60"/>
      <c r="AI18" s="61"/>
      <c r="AJ18" s="70" t="s">
        <v>152</v>
      </c>
      <c r="AK18" s="76" t="n">
        <v>4</v>
      </c>
    </row>
    <row r="19" s="63" customFormat="true" ht="33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30"/>
      <c r="V19" s="31"/>
      <c r="W19" s="31"/>
      <c r="X19" s="31"/>
      <c r="Y19" s="31"/>
      <c r="Z19" s="31"/>
      <c r="AA19" s="31"/>
      <c r="AB19" s="31"/>
      <c r="AC19" s="31"/>
      <c r="AD19" s="70" t="s">
        <v>153</v>
      </c>
      <c r="AE19" s="71" t="n">
        <v>16</v>
      </c>
      <c r="AF19" s="75"/>
      <c r="AG19" s="70" t="s">
        <v>100</v>
      </c>
      <c r="AH19" s="76" t="n">
        <v>1</v>
      </c>
      <c r="AI19" s="61"/>
      <c r="AJ19" s="70" t="s">
        <v>154</v>
      </c>
      <c r="AK19" s="76" t="n">
        <v>5</v>
      </c>
    </row>
    <row r="20" s="63" customFormat="true" ht="33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30"/>
      <c r="V20" s="31"/>
      <c r="W20" s="31"/>
      <c r="X20" s="31"/>
      <c r="Y20" s="31"/>
      <c r="Z20" s="31"/>
      <c r="AA20" s="31"/>
      <c r="AB20" s="31"/>
      <c r="AC20" s="31"/>
      <c r="AD20" s="70" t="s">
        <v>155</v>
      </c>
      <c r="AE20" s="71" t="n">
        <v>17</v>
      </c>
      <c r="AF20" s="75"/>
      <c r="AG20" s="70" t="s">
        <v>156</v>
      </c>
      <c r="AH20" s="76" t="n">
        <v>2</v>
      </c>
      <c r="AI20" s="61"/>
      <c r="AJ20" s="70" t="s">
        <v>157</v>
      </c>
      <c r="AK20" s="76" t="n">
        <v>6</v>
      </c>
    </row>
    <row r="21" s="63" customFormat="true" ht="3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30"/>
      <c r="V21" s="31"/>
      <c r="W21" s="31"/>
      <c r="X21" s="31"/>
      <c r="Y21" s="31"/>
      <c r="Z21" s="31"/>
      <c r="AA21" s="31"/>
      <c r="AB21" s="31"/>
      <c r="AC21" s="31"/>
      <c r="AD21" s="70" t="s">
        <v>158</v>
      </c>
      <c r="AE21" s="71" t="n">
        <v>18</v>
      </c>
      <c r="AF21" s="75"/>
      <c r="AG21" s="61"/>
      <c r="AH21" s="61"/>
      <c r="AI21" s="61"/>
      <c r="AJ21" s="70" t="s">
        <v>159</v>
      </c>
      <c r="AK21" s="76" t="n">
        <v>7</v>
      </c>
    </row>
    <row r="22" s="63" customFormat="true" ht="33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30"/>
      <c r="V22" s="31"/>
      <c r="W22" s="31"/>
      <c r="X22" s="31"/>
      <c r="Y22" s="31"/>
      <c r="Z22" s="31"/>
      <c r="AA22" s="31"/>
      <c r="AB22" s="31"/>
      <c r="AC22" s="31"/>
      <c r="AD22" s="70" t="s">
        <v>160</v>
      </c>
      <c r="AE22" s="71" t="n">
        <v>19</v>
      </c>
      <c r="AF22" s="75"/>
      <c r="AG22" s="60" t="s">
        <v>83</v>
      </c>
      <c r="AH22" s="60"/>
      <c r="AI22" s="61"/>
      <c r="AJ22" s="61"/>
      <c r="AK22" s="61"/>
    </row>
    <row r="23" s="63" customFormat="true" ht="33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30"/>
      <c r="V23" s="31"/>
      <c r="W23" s="31"/>
      <c r="X23" s="31"/>
      <c r="Y23" s="31"/>
      <c r="Z23" s="31"/>
      <c r="AA23" s="31"/>
      <c r="AB23" s="31"/>
      <c r="AC23" s="31"/>
      <c r="AD23" s="70" t="s">
        <v>161</v>
      </c>
      <c r="AE23" s="71" t="n">
        <v>20</v>
      </c>
      <c r="AF23" s="75"/>
      <c r="AG23" s="70" t="s">
        <v>99</v>
      </c>
      <c r="AH23" s="76" t="n">
        <v>1</v>
      </c>
      <c r="AI23" s="61"/>
      <c r="AJ23" s="60" t="s">
        <v>84</v>
      </c>
      <c r="AK23" s="60"/>
    </row>
    <row r="24" s="63" customFormat="tru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30"/>
      <c r="V24" s="31"/>
      <c r="W24" s="31"/>
      <c r="X24" s="31"/>
      <c r="Y24" s="31"/>
      <c r="Z24" s="31"/>
      <c r="AA24" s="31"/>
      <c r="AB24" s="31"/>
      <c r="AC24" s="31"/>
      <c r="AD24" s="70" t="s">
        <v>162</v>
      </c>
      <c r="AE24" s="71" t="n">
        <v>21</v>
      </c>
      <c r="AF24" s="75"/>
      <c r="AG24" s="70" t="s">
        <v>163</v>
      </c>
      <c r="AH24" s="76" t="n">
        <v>2</v>
      </c>
      <c r="AI24" s="61"/>
      <c r="AJ24" s="70" t="s">
        <v>164</v>
      </c>
      <c r="AK24" s="76" t="n">
        <v>1</v>
      </c>
    </row>
    <row r="25" s="63" customFormat="tru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30"/>
      <c r="V25" s="31"/>
      <c r="W25" s="31"/>
      <c r="X25" s="31"/>
      <c r="Y25" s="31"/>
      <c r="Z25" s="31"/>
      <c r="AA25" s="31"/>
      <c r="AB25" s="31"/>
      <c r="AC25" s="31"/>
      <c r="AD25" s="70" t="s">
        <v>165</v>
      </c>
      <c r="AE25" s="71" t="n">
        <v>22</v>
      </c>
      <c r="AF25" s="75"/>
      <c r="AG25" s="61"/>
      <c r="AH25" s="61"/>
      <c r="AI25" s="61"/>
      <c r="AJ25" s="70" t="s">
        <v>166</v>
      </c>
      <c r="AK25" s="76" t="n">
        <v>2</v>
      </c>
    </row>
    <row r="26" s="63" customFormat="true" ht="33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30"/>
      <c r="V26" s="31"/>
      <c r="W26" s="31"/>
      <c r="X26" s="31"/>
      <c r="Y26" s="31"/>
      <c r="Z26" s="31"/>
      <c r="AA26" s="31"/>
      <c r="AB26" s="31"/>
      <c r="AC26" s="31"/>
      <c r="AD26" s="70" t="s">
        <v>167</v>
      </c>
      <c r="AE26" s="71" t="n">
        <v>23</v>
      </c>
      <c r="AF26" s="75"/>
      <c r="AG26" s="61"/>
      <c r="AH26" s="61"/>
      <c r="AI26" s="61"/>
      <c r="AJ26" s="70" t="s">
        <v>168</v>
      </c>
      <c r="AK26" s="76" t="n">
        <v>3</v>
      </c>
    </row>
    <row r="27" s="63" customFormat="true" ht="3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30"/>
      <c r="V27" s="31"/>
      <c r="W27" s="31"/>
      <c r="X27" s="31"/>
      <c r="Y27" s="31"/>
      <c r="Z27" s="31"/>
      <c r="AA27" s="31"/>
      <c r="AB27" s="31"/>
      <c r="AC27" s="31"/>
      <c r="AD27" s="70" t="s">
        <v>169</v>
      </c>
      <c r="AE27" s="71" t="n">
        <v>24</v>
      </c>
      <c r="AF27" s="75"/>
      <c r="AG27" s="61"/>
      <c r="AH27" s="61"/>
      <c r="AI27" s="61"/>
      <c r="AJ27" s="61"/>
      <c r="AK27" s="61"/>
    </row>
    <row r="28" s="63" customFormat="true" ht="33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30"/>
      <c r="V28" s="31"/>
      <c r="W28" s="31"/>
      <c r="X28" s="31"/>
      <c r="Y28" s="31"/>
      <c r="Z28" s="31"/>
      <c r="AA28" s="31"/>
      <c r="AB28" s="31"/>
      <c r="AC28" s="31"/>
      <c r="AD28" s="70" t="s">
        <v>170</v>
      </c>
      <c r="AE28" s="71" t="n">
        <v>25</v>
      </c>
      <c r="AF28" s="61"/>
      <c r="AG28" s="74"/>
      <c r="AH28" s="74"/>
      <c r="AI28" s="74"/>
      <c r="AJ28" s="74"/>
      <c r="AK28" s="74"/>
    </row>
    <row r="29" s="63" customFormat="true" ht="3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30"/>
      <c r="V29" s="31"/>
      <c r="W29" s="31"/>
      <c r="X29" s="31"/>
      <c r="Y29" s="31"/>
      <c r="Z29" s="31"/>
      <c r="AA29" s="31"/>
      <c r="AB29" s="31"/>
      <c r="AC29" s="31"/>
      <c r="AD29" s="70" t="s">
        <v>171</v>
      </c>
      <c r="AE29" s="71" t="n">
        <v>26</v>
      </c>
      <c r="AF29" s="61"/>
      <c r="AG29" s="74"/>
      <c r="AH29" s="74"/>
      <c r="AI29" s="74"/>
      <c r="AJ29" s="74"/>
      <c r="AK29" s="74"/>
    </row>
    <row r="30" s="63" customFormat="true" ht="3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30"/>
      <c r="V30" s="31"/>
      <c r="W30" s="31"/>
      <c r="X30" s="31"/>
      <c r="Y30" s="31"/>
      <c r="Z30" s="31"/>
      <c r="AA30" s="31"/>
      <c r="AB30" s="31"/>
      <c r="AC30" s="31"/>
      <c r="AD30" s="70" t="s">
        <v>172</v>
      </c>
      <c r="AE30" s="71" t="n">
        <v>27</v>
      </c>
      <c r="AF30" s="61"/>
      <c r="AG30" s="74"/>
      <c r="AH30" s="74"/>
      <c r="AI30" s="74"/>
      <c r="AJ30" s="74"/>
      <c r="AK30" s="74"/>
    </row>
    <row r="31" s="63" customFormat="true" ht="33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30"/>
      <c r="V31" s="31"/>
      <c r="W31" s="31"/>
      <c r="X31" s="31"/>
      <c r="Y31" s="31"/>
      <c r="Z31" s="31"/>
      <c r="AA31" s="31"/>
      <c r="AB31" s="31"/>
      <c r="AC31" s="31"/>
      <c r="AD31" s="70" t="s">
        <v>173</v>
      </c>
      <c r="AE31" s="71" t="n">
        <v>28</v>
      </c>
      <c r="AF31" s="61"/>
      <c r="AG31" s="74"/>
      <c r="AH31" s="74"/>
      <c r="AI31" s="74"/>
      <c r="AJ31" s="74"/>
      <c r="AK31" s="74"/>
    </row>
    <row r="32" s="63" customFormat="true" ht="33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30"/>
      <c r="V32" s="31"/>
      <c r="W32" s="31"/>
      <c r="X32" s="31"/>
      <c r="Y32" s="31"/>
      <c r="Z32" s="31"/>
      <c r="AA32" s="31"/>
      <c r="AB32" s="31"/>
      <c r="AC32" s="31"/>
      <c r="AD32" s="70" t="s">
        <v>174</v>
      </c>
      <c r="AE32" s="71" t="n">
        <v>29</v>
      </c>
      <c r="AF32" s="61"/>
      <c r="AG32" s="74"/>
      <c r="AH32" s="74"/>
      <c r="AI32" s="74"/>
      <c r="AJ32" s="74"/>
      <c r="AK32" s="74"/>
    </row>
    <row r="33" s="63" customFormat="true" ht="33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30"/>
      <c r="V33" s="31"/>
      <c r="W33" s="31"/>
      <c r="X33" s="31"/>
      <c r="Y33" s="31"/>
      <c r="Z33" s="31"/>
      <c r="AA33" s="31"/>
      <c r="AB33" s="31"/>
      <c r="AC33" s="31"/>
      <c r="AD33" s="70" t="s">
        <v>175</v>
      </c>
      <c r="AE33" s="71" t="n">
        <v>30</v>
      </c>
      <c r="AF33" s="61"/>
      <c r="AG33" s="74"/>
      <c r="AH33" s="74"/>
      <c r="AI33" s="74"/>
      <c r="AJ33" s="74"/>
      <c r="AK33" s="74"/>
    </row>
    <row r="34" s="63" customFormat="true" ht="33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30"/>
      <c r="V34" s="31"/>
      <c r="W34" s="31"/>
      <c r="X34" s="31"/>
      <c r="Y34" s="31"/>
      <c r="Z34" s="31"/>
      <c r="AA34" s="31"/>
      <c r="AB34" s="31"/>
      <c r="AC34" s="31"/>
      <c r="AD34" s="70" t="s">
        <v>176</v>
      </c>
      <c r="AE34" s="71" t="n">
        <v>31</v>
      </c>
      <c r="AF34" s="61"/>
      <c r="AG34" s="74"/>
      <c r="AH34" s="74"/>
      <c r="AI34" s="74"/>
      <c r="AJ34" s="74"/>
      <c r="AK34" s="74"/>
    </row>
    <row r="35" s="63" customFormat="true" ht="33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30"/>
      <c r="V35" s="31"/>
      <c r="W35" s="31"/>
      <c r="X35" s="31"/>
      <c r="Y35" s="31"/>
      <c r="Z35" s="31"/>
      <c r="AA35" s="31"/>
      <c r="AB35" s="31"/>
      <c r="AC35" s="31"/>
      <c r="AD35" s="70" t="s">
        <v>177</v>
      </c>
      <c r="AE35" s="71" t="n">
        <v>32</v>
      </c>
      <c r="AF35" s="61"/>
      <c r="AG35" s="74"/>
      <c r="AH35" s="74"/>
      <c r="AI35" s="74"/>
      <c r="AJ35" s="74"/>
      <c r="AK35" s="74"/>
    </row>
    <row r="36" s="63" customFormat="true" ht="3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30"/>
      <c r="V36" s="31"/>
      <c r="W36" s="31"/>
      <c r="X36" s="31"/>
      <c r="Y36" s="31"/>
      <c r="Z36" s="31"/>
      <c r="AA36" s="31"/>
      <c r="AB36" s="31"/>
      <c r="AC36" s="31"/>
      <c r="AD36" s="70" t="s">
        <v>178</v>
      </c>
      <c r="AE36" s="71" t="n">
        <v>33</v>
      </c>
      <c r="AF36" s="61"/>
      <c r="AG36" s="74"/>
      <c r="AH36" s="74"/>
      <c r="AI36" s="74"/>
      <c r="AJ36" s="74"/>
      <c r="AK36" s="74"/>
    </row>
    <row r="37" s="63" customFormat="true" ht="33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30"/>
      <c r="V37" s="31"/>
      <c r="W37" s="31"/>
      <c r="X37" s="31"/>
      <c r="Y37" s="31"/>
      <c r="Z37" s="31"/>
      <c r="AA37" s="31"/>
      <c r="AB37" s="31"/>
      <c r="AC37" s="31"/>
      <c r="AD37" s="70" t="s">
        <v>179</v>
      </c>
      <c r="AE37" s="71" t="n">
        <v>34</v>
      </c>
      <c r="AF37" s="61"/>
      <c r="AG37" s="74"/>
      <c r="AH37" s="74"/>
      <c r="AI37" s="74"/>
      <c r="AJ37" s="74"/>
      <c r="AK37" s="74"/>
    </row>
    <row r="38" s="63" customFormat="true" ht="33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30"/>
      <c r="V38" s="31"/>
      <c r="W38" s="31"/>
      <c r="X38" s="31"/>
      <c r="Y38" s="31"/>
      <c r="Z38" s="31"/>
      <c r="AA38" s="31"/>
      <c r="AB38" s="31"/>
      <c r="AC38" s="31"/>
      <c r="AD38" s="70" t="s">
        <v>180</v>
      </c>
      <c r="AE38" s="71" t="n">
        <v>35</v>
      </c>
      <c r="AF38" s="61"/>
      <c r="AG38" s="74"/>
      <c r="AH38" s="74"/>
      <c r="AI38" s="74"/>
      <c r="AJ38" s="74"/>
      <c r="AK38" s="74"/>
    </row>
    <row r="39" s="63" customFormat="true" ht="33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30"/>
      <c r="V39" s="31"/>
      <c r="W39" s="31"/>
      <c r="X39" s="31"/>
      <c r="Y39" s="31"/>
      <c r="Z39" s="31"/>
      <c r="AA39" s="31"/>
      <c r="AB39" s="31"/>
      <c r="AC39" s="31"/>
      <c r="AD39" s="70" t="s">
        <v>181</v>
      </c>
      <c r="AE39" s="71" t="n">
        <v>36</v>
      </c>
      <c r="AF39" s="61"/>
      <c r="AG39" s="74"/>
      <c r="AH39" s="74"/>
      <c r="AI39" s="74"/>
      <c r="AJ39" s="74"/>
      <c r="AK39" s="74"/>
    </row>
    <row r="40" s="63" customFormat="true" ht="33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30"/>
      <c r="V40" s="31"/>
      <c r="W40" s="31"/>
      <c r="X40" s="31"/>
      <c r="Y40" s="31"/>
      <c r="Z40" s="31"/>
      <c r="AA40" s="31"/>
      <c r="AB40" s="31"/>
      <c r="AC40" s="31"/>
      <c r="AD40" s="70" t="s">
        <v>182</v>
      </c>
      <c r="AE40" s="71" t="n">
        <v>37</v>
      </c>
      <c r="AF40" s="61"/>
      <c r="AG40" s="74"/>
      <c r="AH40" s="74"/>
      <c r="AI40" s="74"/>
      <c r="AJ40" s="74"/>
      <c r="AK40" s="74"/>
    </row>
    <row r="41" s="63" customFormat="true" ht="33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30"/>
      <c r="V41" s="31"/>
      <c r="W41" s="31"/>
      <c r="X41" s="31"/>
      <c r="Y41" s="31"/>
      <c r="Z41" s="31"/>
      <c r="AA41" s="31"/>
      <c r="AB41" s="31"/>
      <c r="AC41" s="31"/>
      <c r="AD41" s="70" t="s">
        <v>183</v>
      </c>
      <c r="AE41" s="71" t="n">
        <v>38</v>
      </c>
      <c r="AF41" s="61"/>
      <c r="AG41" s="74"/>
      <c r="AH41" s="74"/>
      <c r="AI41" s="74"/>
      <c r="AJ41" s="74"/>
      <c r="AK41" s="74"/>
    </row>
    <row r="42" s="63" customFormat="true" ht="33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30"/>
      <c r="V42" s="31"/>
      <c r="W42" s="31"/>
      <c r="X42" s="31"/>
      <c r="Y42" s="31"/>
      <c r="Z42" s="31"/>
      <c r="AA42" s="31"/>
      <c r="AB42" s="31"/>
      <c r="AC42" s="31"/>
      <c r="AD42" s="70" t="s">
        <v>184</v>
      </c>
      <c r="AE42" s="71" t="n">
        <v>39</v>
      </c>
      <c r="AF42" s="61"/>
      <c r="AG42" s="74"/>
      <c r="AH42" s="74"/>
      <c r="AI42" s="74"/>
      <c r="AJ42" s="74"/>
      <c r="AK42" s="74"/>
    </row>
    <row r="43" s="63" customFormat="true" ht="33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30"/>
      <c r="V43" s="31"/>
      <c r="W43" s="31"/>
      <c r="X43" s="31"/>
      <c r="Y43" s="31"/>
      <c r="Z43" s="31"/>
      <c r="AA43" s="31"/>
      <c r="AB43" s="31"/>
      <c r="AC43" s="31"/>
      <c r="AD43" s="70" t="s">
        <v>185</v>
      </c>
      <c r="AE43" s="71" t="n">
        <v>40</v>
      </c>
      <c r="AF43" s="61"/>
      <c r="AG43" s="74"/>
      <c r="AH43" s="74"/>
      <c r="AI43" s="74"/>
      <c r="AJ43" s="74"/>
      <c r="AK43" s="74"/>
    </row>
    <row r="44" s="63" customFormat="true" ht="33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30"/>
      <c r="V44" s="31"/>
      <c r="W44" s="31"/>
      <c r="X44" s="31"/>
      <c r="Y44" s="31"/>
      <c r="Z44" s="31"/>
      <c r="AA44" s="31"/>
      <c r="AB44" s="31"/>
      <c r="AC44" s="31"/>
      <c r="AD44" s="70" t="s">
        <v>186</v>
      </c>
      <c r="AE44" s="71" t="n">
        <v>41</v>
      </c>
      <c r="AF44" s="61"/>
      <c r="AG44" s="74"/>
      <c r="AH44" s="74"/>
      <c r="AI44" s="74"/>
      <c r="AJ44" s="74"/>
      <c r="AK44" s="74"/>
    </row>
    <row r="45" s="63" customFormat="true" ht="3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30"/>
      <c r="V45" s="31"/>
      <c r="W45" s="31"/>
      <c r="X45" s="31"/>
      <c r="Y45" s="31"/>
      <c r="Z45" s="31"/>
      <c r="AA45" s="31"/>
      <c r="AB45" s="31"/>
      <c r="AC45" s="31"/>
      <c r="AD45" s="70" t="s">
        <v>187</v>
      </c>
      <c r="AE45" s="71" t="n">
        <v>42</v>
      </c>
      <c r="AF45" s="61"/>
      <c r="AG45" s="74"/>
      <c r="AH45" s="74"/>
      <c r="AI45" s="74"/>
      <c r="AJ45" s="74"/>
      <c r="AK45" s="74"/>
    </row>
    <row r="46" s="63" customFormat="true" ht="33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30"/>
      <c r="V46" s="31"/>
      <c r="W46" s="31"/>
      <c r="X46" s="31"/>
      <c r="Y46" s="31"/>
      <c r="Z46" s="31"/>
      <c r="AA46" s="31"/>
      <c r="AB46" s="31"/>
      <c r="AC46" s="31"/>
      <c r="AD46" s="70" t="s">
        <v>188</v>
      </c>
      <c r="AE46" s="71" t="n">
        <v>43</v>
      </c>
      <c r="AF46" s="61"/>
      <c r="AG46" s="74"/>
      <c r="AH46" s="74"/>
      <c r="AI46" s="74"/>
      <c r="AJ46" s="74"/>
      <c r="AK46" s="74"/>
    </row>
    <row r="47" s="63" customFormat="true" ht="33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30"/>
      <c r="V47" s="31"/>
      <c r="W47" s="31"/>
      <c r="X47" s="31"/>
      <c r="Y47" s="31"/>
      <c r="Z47" s="31"/>
      <c r="AA47" s="31"/>
      <c r="AB47" s="31"/>
      <c r="AC47" s="31"/>
      <c r="AD47" s="70" t="s">
        <v>189</v>
      </c>
      <c r="AE47" s="71" t="n">
        <v>44</v>
      </c>
      <c r="AF47" s="61"/>
      <c r="AG47" s="74"/>
      <c r="AH47" s="74"/>
      <c r="AI47" s="74"/>
      <c r="AJ47" s="74"/>
      <c r="AK47" s="74"/>
    </row>
    <row r="48" s="63" customFormat="true" ht="33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30"/>
      <c r="V48" s="31"/>
      <c r="W48" s="31"/>
      <c r="X48" s="31"/>
      <c r="Y48" s="31"/>
      <c r="Z48" s="31"/>
      <c r="AA48" s="31"/>
      <c r="AB48" s="31"/>
      <c r="AC48" s="31"/>
      <c r="AD48" s="70" t="s">
        <v>190</v>
      </c>
      <c r="AE48" s="71" t="n">
        <v>45</v>
      </c>
      <c r="AF48" s="61"/>
      <c r="AG48" s="74"/>
      <c r="AH48" s="74"/>
      <c r="AI48" s="74"/>
      <c r="AJ48" s="74"/>
      <c r="AK48" s="74"/>
    </row>
    <row r="49" s="63" customFormat="true" ht="33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30"/>
      <c r="V49" s="31"/>
      <c r="W49" s="31"/>
      <c r="X49" s="31"/>
      <c r="Y49" s="31"/>
      <c r="Z49" s="31"/>
      <c r="AA49" s="31"/>
      <c r="AB49" s="31"/>
      <c r="AC49" s="31"/>
      <c r="AD49" s="70" t="s">
        <v>191</v>
      </c>
      <c r="AE49" s="71" t="n">
        <v>46</v>
      </c>
      <c r="AF49" s="61"/>
      <c r="AG49" s="74"/>
      <c r="AH49" s="74"/>
      <c r="AI49" s="74"/>
      <c r="AJ49" s="74"/>
      <c r="AK49" s="74"/>
    </row>
    <row r="50" s="63" customFormat="true" ht="33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30"/>
      <c r="V50" s="31"/>
      <c r="W50" s="31"/>
      <c r="X50" s="31"/>
      <c r="Y50" s="31"/>
      <c r="Z50" s="31"/>
      <c r="AA50" s="31"/>
      <c r="AB50" s="31"/>
      <c r="AC50" s="31"/>
      <c r="AD50" s="70" t="s">
        <v>192</v>
      </c>
      <c r="AE50" s="71" t="n">
        <v>47</v>
      </c>
      <c r="AF50" s="61"/>
      <c r="AG50" s="74"/>
      <c r="AH50" s="74"/>
      <c r="AI50" s="74"/>
      <c r="AJ50" s="74"/>
      <c r="AK50" s="74"/>
    </row>
    <row r="51" s="63" customFormat="true" ht="33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30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s="63" customFormat="true" ht="3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30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</sheetData>
  <sheetProtection sheet="true" selectLockedCells="true" selectUnlockedCells="true"/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P1"/>
    <mergeCell ref="Q1:Q2"/>
    <mergeCell ref="R1:R2"/>
    <mergeCell ref="S1:T1"/>
    <mergeCell ref="AD3:AE3"/>
    <mergeCell ref="AG3:AH3"/>
    <mergeCell ref="AJ3:AK3"/>
    <mergeCell ref="AJ9:AK9"/>
    <mergeCell ref="AJ14:AK14"/>
    <mergeCell ref="AG18:AH18"/>
    <mergeCell ref="AG22:AH22"/>
    <mergeCell ref="AJ23:AK23"/>
  </mergeCells>
  <dataValidations count="5">
    <dataValidation allowBlank="true" errorStyle="stop" operator="between" showDropDown="false" showErrorMessage="true" showInputMessage="false" sqref="I3:I17" type="list">
      <formula1>"男,女"</formula1>
      <formula2>0</formula2>
    </dataValidation>
    <dataValidation allowBlank="true" errorStyle="stop" operator="between" showDropDown="false" showErrorMessage="true" showInputMessage="false" sqref="R3:R17" type="list">
      <formula1>"参加する,参加しない"</formula1>
      <formula2>0</formula2>
    </dataValidation>
    <dataValidation allowBlank="true" errorStyle="stop" operator="between" showDropDown="false" showErrorMessage="true" showInputMessage="false" sqref="Q3:Q17" type="list">
      <formula1>"初参加,参加経験あり"</formula1>
      <formula2>0</formula2>
    </dataValidation>
    <dataValidation allowBlank="true" errorStyle="stop" operator="between" showDropDown="false" showErrorMessage="true" showInputMessage="false" sqref="L3:L17" type="list">
      <formula1>"●,,"</formula1>
      <formula2>0</formula2>
    </dataValidation>
    <dataValidation allowBlank="true" errorStyle="stop" operator="between" showDropDown="false" showErrorMessage="true" showInputMessage="false" sqref="AA3:AA17" type="list">
      <formula1>"資格登録中,資格申請中,資格停止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９　参加登録DB（団体競技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5" activeCellId="0" sqref="K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98" width="10.83"/>
    <col collapsed="false" customWidth="true" hidden="false" outlineLevel="0" max="2" min="2" style="99" width="7.46"/>
    <col collapsed="false" customWidth="true" hidden="false" outlineLevel="0" max="3" min="3" style="100" width="5.15"/>
    <col collapsed="false" customWidth="true" hidden="false" outlineLevel="0" max="4" min="4" style="101" width="22.83"/>
    <col collapsed="false" customWidth="true" hidden="false" outlineLevel="0" max="5" min="5" style="99" width="7.6"/>
    <col collapsed="false" customWidth="true" hidden="false" outlineLevel="0" max="6" min="6" style="99" width="5.46"/>
    <col collapsed="false" customWidth="true" hidden="false" outlineLevel="0" max="7" min="7" style="99" width="18.15"/>
    <col collapsed="false" customWidth="true" hidden="false" outlineLevel="0" max="8" min="8" style="101" width="6.15"/>
    <col collapsed="false" customWidth="false" hidden="false" outlineLevel="0" max="257" min="9" style="102" width="8.99"/>
  </cols>
  <sheetData>
    <row r="1" customFormat="false" ht="23.25" hidden="false" customHeight="true" outlineLevel="0" collapsed="false">
      <c r="A1" s="103" t="s">
        <v>103</v>
      </c>
      <c r="B1" s="103"/>
      <c r="C1" s="104"/>
      <c r="D1" s="103" t="s">
        <v>104</v>
      </c>
      <c r="E1" s="103"/>
      <c r="F1" s="105"/>
      <c r="G1" s="103" t="s">
        <v>66</v>
      </c>
      <c r="H1" s="103"/>
      <c r="I1" s="106"/>
    </row>
    <row r="2" customFormat="false" ht="23.25" hidden="false" customHeight="true" outlineLevel="0" collapsed="false">
      <c r="A2" s="107" t="s">
        <v>105</v>
      </c>
      <c r="B2" s="108" t="n">
        <v>1</v>
      </c>
      <c r="C2" s="109"/>
      <c r="D2" s="107" t="s">
        <v>106</v>
      </c>
      <c r="E2" s="110" t="s">
        <v>107</v>
      </c>
      <c r="F2" s="104"/>
      <c r="G2" s="107" t="s">
        <v>93</v>
      </c>
      <c r="H2" s="108" t="n">
        <v>1</v>
      </c>
    </row>
    <row r="3" customFormat="false" ht="23.25" hidden="false" customHeight="true" outlineLevel="0" collapsed="false">
      <c r="A3" s="107" t="s">
        <v>108</v>
      </c>
      <c r="B3" s="108" t="n">
        <v>2</v>
      </c>
      <c r="C3" s="109"/>
      <c r="D3" s="107" t="s">
        <v>109</v>
      </c>
      <c r="E3" s="110" t="s">
        <v>110</v>
      </c>
      <c r="F3" s="104"/>
      <c r="G3" s="107" t="s">
        <v>111</v>
      </c>
      <c r="H3" s="108" t="n">
        <v>2</v>
      </c>
    </row>
    <row r="4" customFormat="false" ht="23.25" hidden="false" customHeight="true" outlineLevel="0" collapsed="false">
      <c r="A4" s="107" t="s">
        <v>112</v>
      </c>
      <c r="B4" s="108" t="n">
        <v>3</v>
      </c>
      <c r="C4" s="109"/>
      <c r="D4" s="107" t="s">
        <v>113</v>
      </c>
      <c r="E4" s="110" t="s">
        <v>114</v>
      </c>
      <c r="F4" s="104"/>
      <c r="G4" s="107" t="s">
        <v>115</v>
      </c>
      <c r="H4" s="108" t="n">
        <v>3</v>
      </c>
    </row>
    <row r="5" customFormat="false" ht="23.25" hidden="false" customHeight="true" outlineLevel="0" collapsed="false">
      <c r="A5" s="107" t="s">
        <v>116</v>
      </c>
      <c r="B5" s="108" t="n">
        <v>4</v>
      </c>
      <c r="C5" s="109"/>
      <c r="D5" s="107" t="s">
        <v>117</v>
      </c>
      <c r="E5" s="110" t="s">
        <v>118</v>
      </c>
      <c r="F5" s="104"/>
      <c r="G5" s="102"/>
      <c r="H5" s="111"/>
    </row>
    <row r="6" customFormat="false" ht="23.25" hidden="false" customHeight="true" outlineLevel="0" collapsed="false">
      <c r="A6" s="107" t="s">
        <v>119</v>
      </c>
      <c r="B6" s="108" t="n">
        <v>5</v>
      </c>
      <c r="C6" s="109"/>
      <c r="D6" s="107" t="s">
        <v>120</v>
      </c>
      <c r="E6" s="110" t="s">
        <v>121</v>
      </c>
      <c r="F6" s="112"/>
      <c r="G6" s="102"/>
      <c r="H6" s="111"/>
    </row>
    <row r="7" customFormat="false" ht="23.25" hidden="false" customHeight="true" outlineLevel="0" collapsed="false">
      <c r="A7" s="107" t="s">
        <v>122</v>
      </c>
      <c r="B7" s="108" t="n">
        <v>6</v>
      </c>
      <c r="C7" s="109"/>
      <c r="D7" s="107" t="s">
        <v>123</v>
      </c>
      <c r="E7" s="110" t="s">
        <v>124</v>
      </c>
      <c r="F7" s="109"/>
      <c r="G7" s="113" t="s">
        <v>125</v>
      </c>
      <c r="H7" s="113"/>
    </row>
    <row r="8" customFormat="false" ht="23.25" hidden="false" customHeight="true" outlineLevel="0" collapsed="false">
      <c r="A8" s="107" t="s">
        <v>126</v>
      </c>
      <c r="B8" s="108" t="n">
        <v>7</v>
      </c>
      <c r="C8" s="109"/>
      <c r="D8" s="107" t="s">
        <v>127</v>
      </c>
      <c r="E8" s="110" t="s">
        <v>128</v>
      </c>
      <c r="F8" s="109"/>
      <c r="G8" s="107" t="s">
        <v>212</v>
      </c>
      <c r="H8" s="114" t="n">
        <v>1</v>
      </c>
    </row>
    <row r="9" customFormat="false" ht="23.25" hidden="false" customHeight="true" outlineLevel="0" collapsed="false">
      <c r="A9" s="107" t="s">
        <v>129</v>
      </c>
      <c r="B9" s="108" t="n">
        <v>8</v>
      </c>
      <c r="C9" s="109"/>
      <c r="D9" s="107" t="s">
        <v>130</v>
      </c>
      <c r="E9" s="110" t="s">
        <v>131</v>
      </c>
      <c r="F9" s="109"/>
      <c r="G9" s="107" t="s">
        <v>213</v>
      </c>
      <c r="H9" s="114" t="n">
        <v>2</v>
      </c>
    </row>
    <row r="10" customFormat="false" ht="23.25" hidden="false" customHeight="true" outlineLevel="0" collapsed="false">
      <c r="A10" s="107" t="s">
        <v>133</v>
      </c>
      <c r="B10" s="108" t="n">
        <v>9</v>
      </c>
      <c r="C10" s="109"/>
      <c r="D10" s="107" t="s">
        <v>134</v>
      </c>
      <c r="E10" s="110" t="s">
        <v>135</v>
      </c>
      <c r="F10" s="112"/>
      <c r="G10" s="102"/>
      <c r="H10" s="115"/>
    </row>
    <row r="11" customFormat="false" ht="23.25" hidden="false" customHeight="true" outlineLevel="0" collapsed="false">
      <c r="A11" s="107" t="s">
        <v>136</v>
      </c>
      <c r="B11" s="108" t="n">
        <v>10</v>
      </c>
      <c r="C11" s="109"/>
      <c r="D11" s="107" t="s">
        <v>87</v>
      </c>
      <c r="E11" s="110" t="s">
        <v>137</v>
      </c>
      <c r="F11" s="112"/>
      <c r="G11" s="102"/>
      <c r="H11" s="111"/>
    </row>
    <row r="12" customFormat="false" ht="23.25" hidden="false" customHeight="true" outlineLevel="0" collapsed="false">
      <c r="A12" s="107" t="s">
        <v>138</v>
      </c>
      <c r="B12" s="108" t="n">
        <v>11</v>
      </c>
      <c r="C12" s="109"/>
      <c r="D12" s="107" t="s">
        <v>139</v>
      </c>
      <c r="E12" s="110" t="s">
        <v>140</v>
      </c>
      <c r="F12" s="112"/>
      <c r="G12" s="103" t="s">
        <v>214</v>
      </c>
      <c r="H12" s="103"/>
    </row>
    <row r="13" customFormat="false" ht="23.25" hidden="false" customHeight="true" outlineLevel="0" collapsed="false">
      <c r="A13" s="107" t="s">
        <v>142</v>
      </c>
      <c r="B13" s="108" t="n">
        <v>12</v>
      </c>
      <c r="C13" s="109"/>
      <c r="D13" s="107" t="s">
        <v>143</v>
      </c>
      <c r="E13" s="110" t="s">
        <v>144</v>
      </c>
      <c r="F13" s="112"/>
      <c r="G13" s="107" t="s">
        <v>215</v>
      </c>
      <c r="H13" s="114" t="n">
        <v>1</v>
      </c>
    </row>
    <row r="14" customFormat="false" ht="23.25" hidden="false" customHeight="true" outlineLevel="0" collapsed="false">
      <c r="A14" s="107" t="s">
        <v>86</v>
      </c>
      <c r="B14" s="108" t="n">
        <v>13</v>
      </c>
      <c r="C14" s="109"/>
      <c r="D14" s="107" t="s">
        <v>146</v>
      </c>
      <c r="E14" s="110" t="s">
        <v>147</v>
      </c>
      <c r="F14" s="104"/>
      <c r="G14" s="107" t="s">
        <v>216</v>
      </c>
      <c r="H14" s="114" t="n">
        <v>2</v>
      </c>
    </row>
    <row r="15" customFormat="false" ht="23.25" hidden="false" customHeight="true" outlineLevel="0" collapsed="false">
      <c r="A15" s="107" t="s">
        <v>149</v>
      </c>
      <c r="B15" s="108" t="n">
        <v>14</v>
      </c>
      <c r="C15" s="112"/>
      <c r="D15" s="116"/>
      <c r="E15" s="104"/>
      <c r="F15" s="104"/>
      <c r="G15" s="107" t="s">
        <v>217</v>
      </c>
      <c r="H15" s="114" t="n">
        <v>3</v>
      </c>
    </row>
    <row r="16" customFormat="false" ht="23.25" hidden="false" customHeight="true" outlineLevel="0" collapsed="false">
      <c r="A16" s="107" t="s">
        <v>151</v>
      </c>
      <c r="B16" s="108" t="n">
        <v>15</v>
      </c>
      <c r="C16" s="112"/>
      <c r="D16" s="103" t="s">
        <v>82</v>
      </c>
      <c r="E16" s="103"/>
      <c r="F16" s="104"/>
      <c r="G16" s="107" t="s">
        <v>218</v>
      </c>
      <c r="H16" s="114" t="n">
        <v>4</v>
      </c>
    </row>
    <row r="17" customFormat="false" ht="23.25" hidden="false" customHeight="true" outlineLevel="0" collapsed="false">
      <c r="A17" s="107" t="s">
        <v>153</v>
      </c>
      <c r="B17" s="108" t="n">
        <v>16</v>
      </c>
      <c r="C17" s="112"/>
      <c r="D17" s="107" t="s">
        <v>100</v>
      </c>
      <c r="E17" s="114" t="n">
        <v>1</v>
      </c>
      <c r="F17" s="104"/>
      <c r="G17" s="107" t="s">
        <v>154</v>
      </c>
      <c r="H17" s="114" t="n">
        <v>5</v>
      </c>
    </row>
    <row r="18" customFormat="false" ht="23.25" hidden="false" customHeight="true" outlineLevel="0" collapsed="false">
      <c r="A18" s="107" t="s">
        <v>155</v>
      </c>
      <c r="B18" s="108" t="n">
        <v>17</v>
      </c>
      <c r="C18" s="112"/>
      <c r="D18" s="107" t="s">
        <v>156</v>
      </c>
      <c r="E18" s="114" t="n">
        <v>2</v>
      </c>
      <c r="F18" s="104"/>
      <c r="G18" s="107" t="s">
        <v>157</v>
      </c>
      <c r="H18" s="114" t="n">
        <v>6</v>
      </c>
    </row>
    <row r="19" customFormat="false" ht="23.25" hidden="false" customHeight="true" outlineLevel="0" collapsed="false">
      <c r="A19" s="107" t="s">
        <v>158</v>
      </c>
      <c r="B19" s="108" t="n">
        <v>18</v>
      </c>
      <c r="C19" s="112"/>
      <c r="D19" s="104"/>
      <c r="E19" s="104"/>
      <c r="F19" s="104"/>
      <c r="G19" s="107" t="s">
        <v>159</v>
      </c>
      <c r="H19" s="114" t="n">
        <v>7</v>
      </c>
    </row>
    <row r="20" customFormat="false" ht="23.25" hidden="false" customHeight="true" outlineLevel="0" collapsed="false">
      <c r="A20" s="107" t="s">
        <v>160</v>
      </c>
      <c r="B20" s="108" t="n">
        <v>19</v>
      </c>
      <c r="C20" s="112"/>
      <c r="D20" s="103" t="s">
        <v>83</v>
      </c>
      <c r="E20" s="103"/>
      <c r="F20" s="104"/>
      <c r="G20" s="104"/>
      <c r="H20" s="116"/>
    </row>
    <row r="21" customFormat="false" ht="23.25" hidden="false" customHeight="true" outlineLevel="0" collapsed="false">
      <c r="A21" s="107" t="s">
        <v>161</v>
      </c>
      <c r="B21" s="108" t="n">
        <v>20</v>
      </c>
      <c r="C21" s="112"/>
      <c r="D21" s="107" t="s">
        <v>99</v>
      </c>
      <c r="E21" s="114" t="n">
        <v>1</v>
      </c>
      <c r="F21" s="104"/>
      <c r="G21" s="103" t="s">
        <v>84</v>
      </c>
      <c r="H21" s="103"/>
    </row>
    <row r="22" customFormat="false" ht="23.25" hidden="false" customHeight="true" outlineLevel="0" collapsed="false">
      <c r="A22" s="107" t="s">
        <v>162</v>
      </c>
      <c r="B22" s="108" t="n">
        <v>21</v>
      </c>
      <c r="C22" s="112"/>
      <c r="D22" s="107" t="s">
        <v>163</v>
      </c>
      <c r="E22" s="114" t="n">
        <v>2</v>
      </c>
      <c r="F22" s="104"/>
      <c r="G22" s="107" t="s">
        <v>164</v>
      </c>
      <c r="H22" s="114" t="n">
        <v>1</v>
      </c>
    </row>
    <row r="23" customFormat="false" ht="23.25" hidden="false" customHeight="true" outlineLevel="0" collapsed="false">
      <c r="A23" s="107" t="s">
        <v>165</v>
      </c>
      <c r="B23" s="108" t="n">
        <v>22</v>
      </c>
      <c r="C23" s="112"/>
      <c r="D23" s="116"/>
      <c r="E23" s="104"/>
      <c r="F23" s="104"/>
      <c r="G23" s="107" t="s">
        <v>166</v>
      </c>
      <c r="H23" s="114" t="n">
        <v>2</v>
      </c>
    </row>
    <row r="24" customFormat="false" ht="23.25" hidden="false" customHeight="true" outlineLevel="0" collapsed="false">
      <c r="A24" s="107" t="s">
        <v>167</v>
      </c>
      <c r="B24" s="108" t="n">
        <v>23</v>
      </c>
      <c r="C24" s="112"/>
      <c r="D24" s="116"/>
      <c r="E24" s="104"/>
      <c r="F24" s="104"/>
      <c r="G24" s="107" t="s">
        <v>168</v>
      </c>
      <c r="H24" s="114" t="n">
        <v>3</v>
      </c>
    </row>
    <row r="25" customFormat="false" ht="23.25" hidden="false" customHeight="true" outlineLevel="0" collapsed="false">
      <c r="A25" s="107" t="s">
        <v>169</v>
      </c>
      <c r="B25" s="108" t="n">
        <v>24</v>
      </c>
      <c r="C25" s="112"/>
      <c r="D25" s="116"/>
      <c r="E25" s="104"/>
      <c r="F25" s="104"/>
      <c r="G25" s="104"/>
      <c r="H25" s="116"/>
    </row>
    <row r="26" customFormat="false" ht="23.25" hidden="false" customHeight="true" outlineLevel="0" collapsed="false">
      <c r="A26" s="107" t="s">
        <v>170</v>
      </c>
      <c r="B26" s="108" t="n">
        <v>25</v>
      </c>
      <c r="C26" s="104"/>
      <c r="D26" s="111"/>
      <c r="E26" s="102"/>
      <c r="F26" s="102"/>
      <c r="G26" s="102"/>
      <c r="H26" s="111"/>
    </row>
    <row r="27" customFormat="false" ht="23.25" hidden="false" customHeight="true" outlineLevel="0" collapsed="false">
      <c r="A27" s="117" t="s">
        <v>171</v>
      </c>
      <c r="B27" s="118" t="n">
        <v>26</v>
      </c>
    </row>
    <row r="28" customFormat="false" ht="23.25" hidden="false" customHeight="true" outlineLevel="0" collapsed="false">
      <c r="A28" s="117" t="s">
        <v>172</v>
      </c>
      <c r="B28" s="118" t="n">
        <v>27</v>
      </c>
    </row>
    <row r="29" customFormat="false" ht="23.25" hidden="false" customHeight="true" outlineLevel="0" collapsed="false">
      <c r="A29" s="117" t="s">
        <v>173</v>
      </c>
      <c r="B29" s="118" t="n">
        <v>28</v>
      </c>
    </row>
    <row r="30" customFormat="false" ht="23.25" hidden="false" customHeight="true" outlineLevel="0" collapsed="false">
      <c r="A30" s="117" t="s">
        <v>174</v>
      </c>
      <c r="B30" s="118" t="n">
        <v>29</v>
      </c>
    </row>
    <row r="31" customFormat="false" ht="23.25" hidden="false" customHeight="true" outlineLevel="0" collapsed="false">
      <c r="A31" s="117" t="s">
        <v>175</v>
      </c>
      <c r="B31" s="118" t="n">
        <v>30</v>
      </c>
    </row>
    <row r="32" customFormat="false" ht="23.25" hidden="false" customHeight="true" outlineLevel="0" collapsed="false">
      <c r="A32" s="117" t="s">
        <v>176</v>
      </c>
      <c r="B32" s="118" t="n">
        <v>31</v>
      </c>
    </row>
    <row r="33" customFormat="false" ht="23.25" hidden="false" customHeight="true" outlineLevel="0" collapsed="false">
      <c r="A33" s="117" t="s">
        <v>177</v>
      </c>
      <c r="B33" s="118" t="n">
        <v>32</v>
      </c>
    </row>
    <row r="34" customFormat="false" ht="23.25" hidden="false" customHeight="true" outlineLevel="0" collapsed="false">
      <c r="A34" s="117" t="s">
        <v>178</v>
      </c>
      <c r="B34" s="118" t="n">
        <v>33</v>
      </c>
    </row>
    <row r="35" customFormat="false" ht="23.25" hidden="false" customHeight="true" outlineLevel="0" collapsed="false">
      <c r="A35" s="117" t="s">
        <v>179</v>
      </c>
      <c r="B35" s="118" t="n">
        <v>34</v>
      </c>
    </row>
    <row r="36" customFormat="false" ht="23.25" hidden="false" customHeight="true" outlineLevel="0" collapsed="false">
      <c r="A36" s="117" t="s">
        <v>180</v>
      </c>
      <c r="B36" s="118" t="n">
        <v>35</v>
      </c>
    </row>
    <row r="37" customFormat="false" ht="23.25" hidden="false" customHeight="true" outlineLevel="0" collapsed="false">
      <c r="A37" s="117" t="s">
        <v>181</v>
      </c>
      <c r="B37" s="118" t="n">
        <v>36</v>
      </c>
    </row>
    <row r="38" customFormat="false" ht="23.25" hidden="false" customHeight="true" outlineLevel="0" collapsed="false">
      <c r="A38" s="117" t="s">
        <v>182</v>
      </c>
      <c r="B38" s="118" t="n">
        <v>37</v>
      </c>
    </row>
    <row r="39" customFormat="false" ht="23.25" hidden="false" customHeight="true" outlineLevel="0" collapsed="false">
      <c r="A39" s="117" t="s">
        <v>183</v>
      </c>
      <c r="B39" s="118" t="n">
        <v>38</v>
      </c>
    </row>
    <row r="40" customFormat="false" ht="23.25" hidden="false" customHeight="true" outlineLevel="0" collapsed="false">
      <c r="A40" s="117" t="s">
        <v>184</v>
      </c>
      <c r="B40" s="118" t="n">
        <v>39</v>
      </c>
    </row>
    <row r="41" customFormat="false" ht="23.25" hidden="false" customHeight="true" outlineLevel="0" collapsed="false">
      <c r="A41" s="117" t="s">
        <v>185</v>
      </c>
      <c r="B41" s="118" t="n">
        <v>40</v>
      </c>
    </row>
    <row r="42" customFormat="false" ht="23.25" hidden="false" customHeight="true" outlineLevel="0" collapsed="false">
      <c r="A42" s="117" t="s">
        <v>186</v>
      </c>
      <c r="B42" s="118" t="n">
        <v>41</v>
      </c>
    </row>
    <row r="43" customFormat="false" ht="23.25" hidden="false" customHeight="true" outlineLevel="0" collapsed="false">
      <c r="A43" s="117" t="s">
        <v>187</v>
      </c>
      <c r="B43" s="118" t="n">
        <v>42</v>
      </c>
    </row>
    <row r="44" customFormat="false" ht="23.25" hidden="false" customHeight="true" outlineLevel="0" collapsed="false">
      <c r="A44" s="117" t="s">
        <v>188</v>
      </c>
      <c r="B44" s="118" t="n">
        <v>43</v>
      </c>
    </row>
    <row r="45" customFormat="false" ht="23.25" hidden="false" customHeight="true" outlineLevel="0" collapsed="false">
      <c r="A45" s="117" t="s">
        <v>189</v>
      </c>
      <c r="B45" s="118" t="n">
        <v>44</v>
      </c>
    </row>
    <row r="46" customFormat="false" ht="23.25" hidden="false" customHeight="true" outlineLevel="0" collapsed="false">
      <c r="A46" s="117" t="s">
        <v>190</v>
      </c>
      <c r="B46" s="118" t="n">
        <v>45</v>
      </c>
    </row>
    <row r="47" customFormat="false" ht="23.25" hidden="false" customHeight="true" outlineLevel="0" collapsed="false">
      <c r="A47" s="117" t="s">
        <v>191</v>
      </c>
      <c r="B47" s="118" t="n">
        <v>46</v>
      </c>
    </row>
    <row r="48" customFormat="false" ht="23.25" hidden="false" customHeight="true" outlineLevel="0" collapsed="false">
      <c r="A48" s="117" t="s">
        <v>192</v>
      </c>
      <c r="B48" s="118" t="n">
        <v>47</v>
      </c>
    </row>
    <row r="49" customFormat="false" ht="23.25" hidden="false" customHeight="true" outlineLevel="0" collapsed="false">
      <c r="A49" s="119"/>
    </row>
    <row r="50" customFormat="false" ht="23.25" hidden="false" customHeight="true" outlineLevel="0" collapsed="false">
      <c r="A50" s="119"/>
    </row>
    <row r="51" customFormat="false" ht="23.25" hidden="false" customHeight="true" outlineLevel="0" collapsed="false">
      <c r="A51" s="119"/>
    </row>
    <row r="52" customFormat="false" ht="23.25" hidden="false" customHeight="true" outlineLevel="0" collapsed="false">
      <c r="A52" s="119"/>
    </row>
    <row r="53" customFormat="false" ht="23.25" hidden="false" customHeight="true" outlineLevel="0" collapsed="false">
      <c r="A53" s="119"/>
    </row>
    <row r="54" customFormat="false" ht="23.25" hidden="false" customHeight="true" outlineLevel="0" collapsed="false">
      <c r="A54" s="119"/>
    </row>
    <row r="55" customFormat="false" ht="23.25" hidden="false" customHeight="true" outlineLevel="0" collapsed="false">
      <c r="A55" s="119"/>
    </row>
    <row r="57" customFormat="false" ht="23.25" hidden="false" customHeight="true" outlineLevel="0" collapsed="false">
      <c r="A57" s="119"/>
    </row>
  </sheetData>
  <sheetProtection sheet="true" objects="true" selectLockedCells="true" selectUnlockedCells="true"/>
  <mergeCells count="8">
    <mergeCell ref="A1:B1"/>
    <mergeCell ref="D1:E1"/>
    <mergeCell ref="G1:H1"/>
    <mergeCell ref="G7:H7"/>
    <mergeCell ref="G12:H12"/>
    <mergeCell ref="D16:E16"/>
    <mergeCell ref="D20:E20"/>
    <mergeCell ref="G21:H21"/>
  </mergeCells>
  <printOptions headings="false" gridLines="false" gridLinesSet="true" horizontalCentered="true" verticalCentered="false"/>
  <pageMargins left="0.708333333333333" right="0.196527777777778" top="1.377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各種番号早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